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582">
  <si>
    <t xml:space="preserve">Web: baieplus.md</t>
  </si>
  <si>
    <t xml:space="preserve">info@baieplus.md</t>
  </si>
  <si>
    <t xml:space="preserve">(022) 32 98 98 / (022) 32 98 88 / (068) 32 22 94</t>
  </si>
  <si>
    <t xml:space="preserve">!!! Для открытия категории, нажмите левой кнопкой мыши на</t>
  </si>
  <si>
    <t xml:space="preserve">!!! Pentru a deschide o categorie, apăsați click stîng pe </t>
  </si>
  <si>
    <t xml:space="preserve">Denumire</t>
  </si>
  <si>
    <t xml:space="preserve">Pretul, MDL</t>
  </si>
  <si>
    <t xml:space="preserve">ARTICOLE PENTRU CONSTRUCTII SI FINISARI</t>
  </si>
  <si>
    <t xml:space="preserve">Caramizi din sticla</t>
  </si>
  <si>
    <t xml:space="preserve">Caramida de sticla Cloudy</t>
  </si>
  <si>
    <t xml:space="preserve">Caramida de sticla Cloudy Blue</t>
  </si>
  <si>
    <t xml:space="preserve">Caramida de sticla Cloudy Brown</t>
  </si>
  <si>
    <t xml:space="preserve">Caramida de sticla Cloudy Green</t>
  </si>
  <si>
    <t xml:space="preserve">Caramida de sticla Cloudy Grey</t>
  </si>
  <si>
    <t xml:space="preserve">Caramida de sticla Cloudy Pink</t>
  </si>
  <si>
    <t xml:space="preserve">Caramida de sticla Cloudy Sapphire</t>
  </si>
  <si>
    <t xml:space="preserve">Caramida de sticla Cloudy Turquoise</t>
  </si>
  <si>
    <t xml:space="preserve">Caramida de sticla Cock-Tail</t>
  </si>
  <si>
    <t xml:space="preserve">Caramida de sticla Coral</t>
  </si>
  <si>
    <t xml:space="preserve">Caramida de sticla de colt Cloudy</t>
  </si>
  <si>
    <t xml:space="preserve">Caramida de sticla Diamond</t>
  </si>
  <si>
    <t xml:space="preserve">Caramida de sticla Digona</t>
  </si>
  <si>
    <t xml:space="preserve">Caramida de sticla Double Star</t>
  </si>
  <si>
    <t xml:space="preserve">Caramida de sticla Frost-Bistar</t>
  </si>
  <si>
    <t xml:space="preserve">Caramida de sticla Ice-Flower</t>
  </si>
  <si>
    <t xml:space="preserve">Caramida de sticla Jewel</t>
  </si>
  <si>
    <t xml:space="preserve">Caramida de sticla Krystal Paralel</t>
  </si>
  <si>
    <t xml:space="preserve">Caramida de sticla Krystantic Clear</t>
  </si>
  <si>
    <t xml:space="preserve">Caramida de sticla Laterala Cloudy</t>
  </si>
  <si>
    <t xml:space="preserve">Caramida de sticla Lattice</t>
  </si>
  <si>
    <t xml:space="preserve">Caramida de sticla Line Lite</t>
  </si>
  <si>
    <t xml:space="preserve">Caramida de sticla Misty Cloudy Blue</t>
  </si>
  <si>
    <t xml:space="preserve">Caramida de sticla Misty Cloudy Green</t>
  </si>
  <si>
    <t xml:space="preserve">Caramida de sticla Misty Cloudy Pink</t>
  </si>
  <si>
    <t xml:space="preserve">Caramida de sticla Misty Direct Clear</t>
  </si>
  <si>
    <t xml:space="preserve">Caramida de sticla Mosaic</t>
  </si>
  <si>
    <t xml:space="preserve">Caramida de sticla New Moon</t>
  </si>
  <si>
    <t xml:space="preserve">Caramida de sticla Oblique Line</t>
  </si>
  <si>
    <t xml:space="preserve">Caramida de sticla Parallel</t>
  </si>
  <si>
    <t xml:space="preserve">Caramida de sticla Parallel Blue</t>
  </si>
  <si>
    <t xml:space="preserve">Caramida de sticla Parallel Green</t>
  </si>
  <si>
    <t xml:space="preserve">Caramida de sticla Parallel Pink</t>
  </si>
  <si>
    <t xml:space="preserve">Caramida de sticla Rain Clear</t>
  </si>
  <si>
    <t xml:space="preserve">Caramida de sticla See Wave</t>
  </si>
  <si>
    <t xml:space="preserve">Caramida de sticla Tangerine skin-B</t>
  </si>
  <si>
    <t xml:space="preserve">Caramida de sticla Water Bubble</t>
  </si>
  <si>
    <t xml:space="preserve">Suruburi</t>
  </si>
  <si>
    <t xml:space="preserve">Diblu cirlig cu ancora 8/4.5x50</t>
  </si>
  <si>
    <t xml:space="preserve">Diblu cu ancora  6,0x40</t>
  </si>
  <si>
    <t xml:space="preserve">Diblu cu ancora  6,0x60</t>
  </si>
  <si>
    <t xml:space="preserve">Diblu cu ancora  6,0x80</t>
  </si>
  <si>
    <t xml:space="preserve">Surub autofiletare cap inecat 4,2*38 [800pcs]</t>
  </si>
  <si>
    <t xml:space="preserve">Surub tabla autofiletare cap inecat 3,5*19  '2500pcs'</t>
  </si>
  <si>
    <t xml:space="preserve">Surub tabla cap bombat 3,5*25 [1000pcs]</t>
  </si>
  <si>
    <t xml:space="preserve">Surub tabla cap bombat 3,9*32 [1000pcs]</t>
  </si>
  <si>
    <t xml:space="preserve">Surub tabla cap bombat 4,2*32 [1000pcs]</t>
  </si>
  <si>
    <t xml:space="preserve">Silicon, Masticuri DEN BRAVEN</t>
  </si>
  <si>
    <t xml:space="preserve">Adeziv Montagefix PU300 ml</t>
  </si>
  <si>
    <t xml:space="preserve">Adeziv Super Glue 3 Gr.</t>
  </si>
  <si>
    <t xml:space="preserve">Silicon NO Alb 280 ml</t>
  </si>
  <si>
    <t xml:space="preserve">Silicon NO Transparent 280 ml</t>
  </si>
  <si>
    <t xml:space="preserve">Silicon Sanitar Alb  80 ml</t>
  </si>
  <si>
    <t xml:space="preserve">Silicon Sanitar Alb 280 ml</t>
  </si>
  <si>
    <t xml:space="preserve">Silicon Sanitar Transparent  80 ml</t>
  </si>
  <si>
    <t xml:space="preserve">Silicon Sanitar Transparent 280 ml</t>
  </si>
  <si>
    <t xml:space="preserve">Spuma poliuretanica PUR FOAM 300 ml</t>
  </si>
  <si>
    <t xml:space="preserve">Spuma poliuretanica PUR FOAM 700 ml</t>
  </si>
  <si>
    <t xml:space="preserve">ARTICOLE SI OBIECTE PENTRU INSTALATII SANITARE</t>
  </si>
  <si>
    <t xml:space="preserve">Accesorii de baie</t>
  </si>
  <si>
    <t xml:space="preserve">Accesorii de baie DF</t>
  </si>
  <si>
    <t xml:space="preserve">Capac WC Duraplast BEMIS ALPINA SS WHITE 2210ST000</t>
  </si>
  <si>
    <t xml:space="preserve">Capac WC Duraplast BEMIS CASERTA SC TO WHITE 2201SEL000</t>
  </si>
  <si>
    <t xml:space="preserve">Capac WC Duraplast BEMIS IRIL SS WHITE 2201ST000</t>
  </si>
  <si>
    <t xml:space="preserve">Capac WC Duraplast BEMIS PESCARA SS WHITE 2206ST000</t>
  </si>
  <si>
    <t xml:space="preserve">Capac WC Duraplast BEMIS POTENZA SS WHITE 2202ST000</t>
  </si>
  <si>
    <t xml:space="preserve">Capac WC Duraplast Olimp SCCQR M QUICK RELEASE</t>
  </si>
  <si>
    <t xml:space="preserve">Capac WC Termoplastic BEMIS PRATO 2212PP000</t>
  </si>
  <si>
    <t xml:space="preserve">Accesorii de baie YDL</t>
  </si>
  <si>
    <t xml:space="preserve">Pahar pentru perii de dinti CP-08</t>
  </si>
  <si>
    <t xml:space="preserve">Sapuniera CP-14</t>
  </si>
  <si>
    <t xml:space="preserve">Cuier haine fluture K 918 -  2</t>
  </si>
  <si>
    <t xml:space="preserve">Cuier haine fluture K 918 -  3</t>
  </si>
  <si>
    <t xml:space="preserve">Cuier haine simplu 6288 C</t>
  </si>
  <si>
    <t xml:space="preserve">Cuier haine simplu 7703</t>
  </si>
  <si>
    <t xml:space="preserve">Cuier haine simplu 7704</t>
  </si>
  <si>
    <t xml:space="preserve">Cuier haine simplu 7705</t>
  </si>
  <si>
    <t xml:space="preserve">Cuier haine simplu 9913</t>
  </si>
  <si>
    <t xml:space="preserve">Cuier haine simplu 9914</t>
  </si>
  <si>
    <t xml:space="preserve">Cuier haine simplu 9915</t>
  </si>
  <si>
    <t xml:space="preserve">Cuier haine simplu HL 918-3</t>
  </si>
  <si>
    <t xml:space="preserve">Cuier haine simplu HL 918-4</t>
  </si>
  <si>
    <t xml:space="preserve">Cuier haine simplu HL 918-5</t>
  </si>
  <si>
    <t xml:space="preserve">Cuier haine simplu K 917 B-3</t>
  </si>
  <si>
    <t xml:space="preserve">Cuier haine simplu K 917 B-4</t>
  </si>
  <si>
    <t xml:space="preserve">Dozator sapun 6283 C</t>
  </si>
  <si>
    <t xml:space="preserve">Dozator sapun TM 801</t>
  </si>
  <si>
    <t xml:space="preserve">Dozator sapun TM 802</t>
  </si>
  <si>
    <t xml:space="preserve">Etajera 6251 C</t>
  </si>
  <si>
    <t xml:space="preserve">Inel pentru prosoape 66510 C</t>
  </si>
  <si>
    <t xml:space="preserve">Miner de baie 6111-12'</t>
  </si>
  <si>
    <t xml:space="preserve">Perie WC 6290 C</t>
  </si>
  <si>
    <t xml:space="preserve">Portprosop 6224 C</t>
  </si>
  <si>
    <t xml:space="preserve">Portprosop dublu T 6224 C</t>
  </si>
  <si>
    <t xml:space="preserve">Portprosop multiplu B 2010</t>
  </si>
  <si>
    <t xml:space="preserve">Sapuniera 6269 C</t>
  </si>
  <si>
    <t xml:space="preserve">Sapuniera 6285 C</t>
  </si>
  <si>
    <t xml:space="preserve">Suport  hartie WC 6286 C</t>
  </si>
  <si>
    <t xml:space="preserve">Suport  hartie WC K 786-1</t>
  </si>
  <si>
    <t xml:space="preserve">Suport pahare 6284 C</t>
  </si>
  <si>
    <t xml:space="preserve">Suport pahare dublu 6268 C</t>
  </si>
  <si>
    <t xml:space="preserve">Cuier haine simplu 00888 W</t>
  </si>
  <si>
    <t xml:space="preserve">Dozator sapun 00883 W</t>
  </si>
  <si>
    <t xml:space="preserve">Etajera 00851 W</t>
  </si>
  <si>
    <t xml:space="preserve">Perie WC 00890 W</t>
  </si>
  <si>
    <t xml:space="preserve">Portprosop 00824 W</t>
  </si>
  <si>
    <t xml:space="preserve">Portprosop dublu 00848 W</t>
  </si>
  <si>
    <t xml:space="preserve">Sapuniera 00869 W</t>
  </si>
  <si>
    <t xml:space="preserve">Sapuniera 00885 W</t>
  </si>
  <si>
    <t xml:space="preserve">Suport  hartie WC 00886 W</t>
  </si>
  <si>
    <t xml:space="preserve">Suport pahare 00884 W</t>
  </si>
  <si>
    <t xml:space="preserve">Suport prosoape 00810 W</t>
  </si>
  <si>
    <t xml:space="preserve">Cuier haine simplu 53888</t>
  </si>
  <si>
    <t xml:space="preserve">Etajera 53851</t>
  </si>
  <si>
    <t xml:space="preserve">Perie WC 53890</t>
  </si>
  <si>
    <t xml:space="preserve">Portprosop 53824</t>
  </si>
  <si>
    <t xml:space="preserve">Portprosop dublu 53848</t>
  </si>
  <si>
    <t xml:space="preserve">Sapuniera 53869</t>
  </si>
  <si>
    <t xml:space="preserve">Sapuniera 53885</t>
  </si>
  <si>
    <t xml:space="preserve">Suport  hartie WC 53886</t>
  </si>
  <si>
    <t xml:space="preserve">Suport pahare 53884</t>
  </si>
  <si>
    <t xml:space="preserve">Suport prosoape 53810</t>
  </si>
  <si>
    <t xml:space="preserve">Cuier haine simplu 89088</t>
  </si>
  <si>
    <t xml:space="preserve">Dozator sapun 89083</t>
  </si>
  <si>
    <t xml:space="preserve">Etajera 89051</t>
  </si>
  <si>
    <t xml:space="preserve">Portprosop 89024</t>
  </si>
  <si>
    <t xml:space="preserve">Portprosop dublu 89048</t>
  </si>
  <si>
    <t xml:space="preserve">Portprosop multiplu 00802 W x</t>
  </si>
  <si>
    <t xml:space="preserve">Portprosop multiplu 89002</t>
  </si>
  <si>
    <t xml:space="preserve">Sapuniera 89069</t>
  </si>
  <si>
    <t xml:space="preserve">Sapuniera 89085</t>
  </si>
  <si>
    <t xml:space="preserve">Suport  hartie WC 89086</t>
  </si>
  <si>
    <t xml:space="preserve">Suport pahare 89084</t>
  </si>
  <si>
    <t xml:space="preserve">Suport pahare dublu 89068</t>
  </si>
  <si>
    <t xml:space="preserve">Cos de gunoi  8 L H 105</t>
  </si>
  <si>
    <t xml:space="preserve">Dozator sapun plastic 9013</t>
  </si>
  <si>
    <t xml:space="preserve">Dozator sapun plastic 9017</t>
  </si>
  <si>
    <t xml:space="preserve">Dozator sapun plastic 9023</t>
  </si>
  <si>
    <t xml:space="preserve">Perdea (1,8Mx1,8M) 9021-B 6</t>
  </si>
  <si>
    <t xml:space="preserve">Perdea (1,8Mx1,8M) 9021-B 8</t>
  </si>
  <si>
    <t xml:space="preserve">Perdea (1,8Mx1,8M) 9021-B 9</t>
  </si>
  <si>
    <t xml:space="preserve">Perdea (1,8Mx1,8M) 9021-B23</t>
  </si>
  <si>
    <t xml:space="preserve">Perdea (1,8Mx1,8M) 9021-B24</t>
  </si>
  <si>
    <t xml:space="preserve">Accesorii de baie HSD</t>
  </si>
  <si>
    <t xml:space="preserve">Dispenser hirtie WC HSD-E011 WHITE</t>
  </si>
  <si>
    <t xml:space="preserve">Dispenser hirtie WC HSD-E012 BLACK</t>
  </si>
  <si>
    <t xml:space="preserve">Dispenser hirtie WC HSD-E1008 BLACK</t>
  </si>
  <si>
    <t xml:space="preserve">Dispenser hirtie WC HSD-E1008 CHROME</t>
  </si>
  <si>
    <t xml:space="preserve">Dispenser Servetele HSD-E6002 BLACK</t>
  </si>
  <si>
    <t xml:space="preserve">Dispenser Servetele HSD-E6002 WHITE</t>
  </si>
  <si>
    <t xml:space="preserve">Dispenser Servetele HSD-E6005 xxx</t>
  </si>
  <si>
    <t xml:space="preserve">Dispenser Servetele HSD-E6007 SILVER</t>
  </si>
  <si>
    <t xml:space="preserve">Dispenser Servetele HSD-E6007 WHITE</t>
  </si>
  <si>
    <t xml:space="preserve">Dozator sapun plastic HSD-7020 BLACK</t>
  </si>
  <si>
    <t xml:space="preserve">Dozator sapun plastic HSD-7020 CHROME</t>
  </si>
  <si>
    <t xml:space="preserve">Dozator sapun plastic HSD-7020 WHITE</t>
  </si>
  <si>
    <t xml:space="preserve">Dozator sapun plastic HSD-F7001 CHROME</t>
  </si>
  <si>
    <t xml:space="preserve">Dozator sapun plastic HSD-F7007 CHROME</t>
  </si>
  <si>
    <t xml:space="preserve">Dozator sapun plastic HSD-F7016 CHROME</t>
  </si>
  <si>
    <t xml:space="preserve">Dozator sapun plastic HSD-F7016 GRAY</t>
  </si>
  <si>
    <t xml:space="preserve">Dozator sapun plastic HSD-F7016 WHITE</t>
  </si>
  <si>
    <t xml:space="preserve">Dozator sapun plastic HSD-F9088 800 ml</t>
  </si>
  <si>
    <t xml:space="preserve">Dozator sapun plastic HSD-F9301 1000 ml cu sensor</t>
  </si>
  <si>
    <t xml:space="preserve">Uscator de mini automatic HSD-A1011</t>
  </si>
  <si>
    <t xml:space="preserve">Uscator de mini automatic HSD-A1688</t>
  </si>
  <si>
    <t xml:space="preserve">Uscator de mini automatic HSD-A90192</t>
  </si>
  <si>
    <t xml:space="preserve">Accesorii de baie FRAP</t>
  </si>
  <si>
    <t xml:space="preserve">Covoras de baie GAPPO G 85401 50x80</t>
  </si>
  <si>
    <t xml:space="preserve">Covoras de baie GAPPO G 85402</t>
  </si>
  <si>
    <t xml:space="preserve">Covoras de baie GAPPO G 85403</t>
  </si>
  <si>
    <t xml:space="preserve">Covoras de baie GAPPO G 85405 50x80</t>
  </si>
  <si>
    <t xml:space="preserve">Covoras de baie GAPPO G 85408 50x80</t>
  </si>
  <si>
    <t xml:space="preserve">Covoras de baie GAPPO G 85502 60x90</t>
  </si>
  <si>
    <t xml:space="preserve">Perie WC REZERVA FRAP F 33901</t>
  </si>
  <si>
    <t xml:space="preserve">Bara pentru perdica F 8902 inox SS201metalizata (110-200cm)</t>
  </si>
  <si>
    <t xml:space="preserve">Bara pentru perdica F 8922 aluminiu alba (110-200cm)</t>
  </si>
  <si>
    <t xml:space="preserve">Cos de gunoi  3 L F - 701</t>
  </si>
  <si>
    <t xml:space="preserve">Cos de gunoi  5 L F - 702</t>
  </si>
  <si>
    <t xml:space="preserve">Cos de gunoi 12 L F - 703</t>
  </si>
  <si>
    <t xml:space="preserve">Cos de gunoi FRAP F711 cu inchiderea lenta 5 L</t>
  </si>
  <si>
    <t xml:space="preserve">Cuier haine simplu FRUD R 201-3</t>
  </si>
  <si>
    <t xml:space="preserve">Cuier haine simplu FRUD R 201-4</t>
  </si>
  <si>
    <t xml:space="preserve">Cuier haine simplu FRUD R 201-5</t>
  </si>
  <si>
    <t xml:space="preserve">Dozator sapun plastic FRAP F408 350 ml cu sensor</t>
  </si>
  <si>
    <t xml:space="preserve">Etajera coltara  F335 un nivel 240 x 55 mm</t>
  </si>
  <si>
    <t xml:space="preserve">Miner de baie cu sapuniera FRAP F 1719</t>
  </si>
  <si>
    <t xml:space="preserve">Miner de baie FRAP F 8101 INOX</t>
  </si>
  <si>
    <t xml:space="preserve">Oglinda cosmetica FRAP F 6206</t>
  </si>
  <si>
    <t xml:space="preserve">Pahar pentru perii de dinti FRAP F 752</t>
  </si>
  <si>
    <t xml:space="preserve">Pahar pentru perii WC Frap F 753</t>
  </si>
  <si>
    <t xml:space="preserve">Perdea F 8601 poliester (1,8Mx1,8M) alba</t>
  </si>
  <si>
    <t xml:space="preserve">Perdea F 8602 poliester (1,8Mx1,8M) crem</t>
  </si>
  <si>
    <t xml:space="preserve">Perdea F 8603 poliester (1,8Mx1,8M) albastru</t>
  </si>
  <si>
    <t xml:space="preserve">Perdea F 8604 poliester (1,8Mx1,8M) verde</t>
  </si>
  <si>
    <t xml:space="preserve">Perdea F 8801 peva (1,8Mx1,8M) flori albastru verde</t>
  </si>
  <si>
    <t xml:space="preserve">Perdea F 8803 peva (1,8Mx1,8M) cerc alb negru</t>
  </si>
  <si>
    <t xml:space="preserve">Perdea F 8804 peva (1,8Mx1,8M) cerc orange albastru</t>
  </si>
  <si>
    <t xml:space="preserve">Perdea F 8805 peva (1,8Mx1,8M) bej</t>
  </si>
  <si>
    <t xml:space="preserve">Perdea F 8806 peva (1,8Mx1,8M) albastra</t>
  </si>
  <si>
    <t xml:space="preserve">Perdea F 8808 peva (1,8Mx1,8M)</t>
  </si>
  <si>
    <t xml:space="preserve">Perie WC  F 902</t>
  </si>
  <si>
    <t xml:space="preserve">Perie WC cu suport de hirtie F 903</t>
  </si>
  <si>
    <t xml:space="preserve">Perie WC cu suport de hirtie Y 690/ Frap F 904</t>
  </si>
  <si>
    <t xml:space="preserve">Ерш туалетный F905</t>
  </si>
  <si>
    <t xml:space="preserve">Accesorii de baie FRUD 150</t>
  </si>
  <si>
    <t xml:space="preserve">Cuier haine simplu FRUD R15005-1</t>
  </si>
  <si>
    <t xml:space="preserve">Cuier haine simplu FRUD R15005-2</t>
  </si>
  <si>
    <t xml:space="preserve">Cuier haine simplu FRUD R15015-3</t>
  </si>
  <si>
    <t xml:space="preserve">Cuier haine simplu FRUD R15015-4</t>
  </si>
  <si>
    <t xml:space="preserve">Cuier haine simplu FRUD R15015-5</t>
  </si>
  <si>
    <t xml:space="preserve">Etajera FRUD R15007</t>
  </si>
  <si>
    <t xml:space="preserve">Perie WC FRUD R15010</t>
  </si>
  <si>
    <t xml:space="preserve">Portprosop FRUD R15001</t>
  </si>
  <si>
    <t xml:space="preserve">Sapuniera FRUD R15002</t>
  </si>
  <si>
    <t xml:space="preserve">Suport  hartie WC FRUD R15003</t>
  </si>
  <si>
    <t xml:space="preserve">Suport pahare dublu FRUD R15008</t>
  </si>
  <si>
    <t xml:space="preserve">Accesorii de baie FRUD 151</t>
  </si>
  <si>
    <t xml:space="preserve">Cuier haine simplu FRUD R15105-1</t>
  </si>
  <si>
    <t xml:space="preserve">Cuier haine simplu FRUD R15105-2</t>
  </si>
  <si>
    <t xml:space="preserve">Cuier haine simplu FRUD R15115-3</t>
  </si>
  <si>
    <t xml:space="preserve">Cuier haine simplu FRUD R15115-4</t>
  </si>
  <si>
    <t xml:space="preserve">Cuier haine simplu FRUD R15115-5</t>
  </si>
  <si>
    <t xml:space="preserve">Etajera FRUD R15107</t>
  </si>
  <si>
    <t xml:space="preserve">Inel pentru prosoape FRUD R15104</t>
  </si>
  <si>
    <t xml:space="preserve">Portprosop dublu FRUD R15109</t>
  </si>
  <si>
    <t xml:space="preserve">Portprosop FRUD R15101</t>
  </si>
  <si>
    <t xml:space="preserve">Sapuniera FRUD R15102</t>
  </si>
  <si>
    <t xml:space="preserve">Suport  hartie WC FRUD R15103</t>
  </si>
  <si>
    <t xml:space="preserve">Suport pahare dublu FRUD R15108</t>
  </si>
  <si>
    <t xml:space="preserve">Accesorii de baie FRAP INOX NEGRU</t>
  </si>
  <si>
    <t xml:space="preserve">Cuier haine simplu FRAP F30205-2 INOX NEGRU</t>
  </si>
  <si>
    <t xml:space="preserve">Etajera coltara FRAP F352- 6 INOX NEGRU un nivel 210x210x60</t>
  </si>
  <si>
    <t xml:space="preserve">Etajera coltara FRAP F352-16 INOX NEGRU doua nivele</t>
  </si>
  <si>
    <t xml:space="preserve">Inel pentru prosoape FRAP F30204 INOX NEGRU</t>
  </si>
  <si>
    <t xml:space="preserve">Portprosop FRAP F30201 INOX NEGRU</t>
  </si>
  <si>
    <t xml:space="preserve">Suport pahare dublu FRAP F30208 INOX NEGRU</t>
  </si>
  <si>
    <t xml:space="preserve">Cuier haine simplu FRAP F30105-2 INOX</t>
  </si>
  <si>
    <t xml:space="preserve">Etajera coltara FRAP F352 INOX un nivel 210x210x60</t>
  </si>
  <si>
    <t xml:space="preserve">Etajera coltara FRAP F352-1 INOX doua nivele</t>
  </si>
  <si>
    <t xml:space="preserve">Etajera FRAP F30107 INOX</t>
  </si>
  <si>
    <t xml:space="preserve">Inel pentru prosoape FRAP F30104 INOX</t>
  </si>
  <si>
    <t xml:space="preserve">Perie WC FRAP F30110 INOX</t>
  </si>
  <si>
    <t xml:space="preserve">Portprosop dublu FRAP F30109 INOX</t>
  </si>
  <si>
    <t xml:space="preserve">Portprosop FRAP F30101 INOX</t>
  </si>
  <si>
    <t xml:space="preserve">Portprosop multiplu FRAP F30124 INOX</t>
  </si>
  <si>
    <t xml:space="preserve">Sapuniera FRAP F30102 INOX</t>
  </si>
  <si>
    <t xml:space="preserve">Suport  hartie WC FRAP F30103 INOX</t>
  </si>
  <si>
    <t xml:space="preserve">Suport pahare dublu FRAP F30108 INOX</t>
  </si>
  <si>
    <t xml:space="preserve">Baterii si accesorii</t>
  </si>
  <si>
    <t xml:space="preserve">Baterii si accesorii baterii FIORE</t>
  </si>
  <si>
    <t xml:space="preserve">Bara dus cu telefon FIORE 30N398N5</t>
  </si>
  <si>
    <t xml:space="preserve">Baterie bide  FIORE 35 RU 0013</t>
  </si>
  <si>
    <t xml:space="preserve">Baterie bide  FIORE 35 RUI 018</t>
  </si>
  <si>
    <t xml:space="preserve">Baterie FIORE ALTURA 41 CR 1510 cada (3736)</t>
  </si>
  <si>
    <t xml:space="preserve">Baterie FIORE ALTURA 41 CR 2810 lavoar (3736)</t>
  </si>
  <si>
    <t xml:space="preserve">Baterie FIORE ALTURA 41 CR 3810 bide</t>
  </si>
  <si>
    <t xml:space="preserve">Baterie FIORE ASTRO 14 CR 0360 chiuveta</t>
  </si>
  <si>
    <t xml:space="preserve">Baterie FIORE ASTRO 14 CRF 203 cada git lung</t>
  </si>
  <si>
    <t xml:space="preserve">Baterie FIORE DARK 140 CR 4412 lavoar</t>
  </si>
  <si>
    <t xml:space="preserve">Baterie FIORE DARK 140 CR 4451 cada cu furtun si dus</t>
  </si>
  <si>
    <t xml:space="preserve">Baterie FIORE DARK 140 CR 7507 bide incorporat</t>
  </si>
  <si>
    <t xml:space="preserve">Baterie FIORE DARK 140 CR 7576 dus incorporat</t>
  </si>
  <si>
    <t xml:space="preserve">Baterie FIORE KEVON 81 CR 4310 chiuveta plus (4591)</t>
  </si>
  <si>
    <t xml:space="preserve">Baterie FIORE KEVON 81 CR 6511 dus</t>
  </si>
  <si>
    <t xml:space="preserve">Baterie FIORE KEVON 81 CR 6515 bide incorporat</t>
  </si>
  <si>
    <t xml:space="preserve">Baterie FIORE KEVON 81 CR 6517 dus incorporat</t>
  </si>
  <si>
    <t xml:space="preserve">Baterie FIORE KEVON 81 CR 8124 lavoar (3736)</t>
  </si>
  <si>
    <t xml:space="preserve">Baterie FIORE KEVON 81 CR 8128 lavoar inalt</t>
  </si>
  <si>
    <t xml:space="preserve">Baterie FIORE KEVON 81 CR 8131 bide</t>
  </si>
  <si>
    <t xml:space="preserve">Baterie FIORE KEVON 81 CR 8152 cada (3736)</t>
  </si>
  <si>
    <t xml:space="preserve">Baterie FIORE KEVON CHIC 81 BX 8124 lavoar</t>
  </si>
  <si>
    <t xml:space="preserve">Baterie FIORE KEVON CHIC 81 BX 8131 bide</t>
  </si>
  <si>
    <t xml:space="preserve">Baterie FIORE KEVON CHIC 81 BX 8152 cada</t>
  </si>
  <si>
    <t xml:space="preserve">Baterie FIORE KEVON CHIC 81 WX 8124 lavoar</t>
  </si>
  <si>
    <t xml:space="preserve">Baterie FIORE KEVON CHIC 81 WX 8131 bide</t>
  </si>
  <si>
    <t xml:space="preserve">Baterie FIORE KEVON NN 81 NN 7517 dus incorporat</t>
  </si>
  <si>
    <t xml:space="preserve">Baterie FIORE KEVON NN 81 NN 8124 lavoar</t>
  </si>
  <si>
    <t xml:space="preserve">Baterie FIORE KEVON NN 81 NN 8128 lavoar inalt</t>
  </si>
  <si>
    <t xml:space="preserve">Baterie FIORE KEVON NN 81 NN 8150 cada cu furtun si dus</t>
  </si>
  <si>
    <t xml:space="preserve">Baterie FIORE KING 39 CR 1300 bide incorporata (4591)</t>
  </si>
  <si>
    <t xml:space="preserve">Baterie FIORE KYRO 86 CR 4310 chiuveta plus (4591)</t>
  </si>
  <si>
    <t xml:space="preserve">Baterie FIORE KYRO 86 CR 6511 dus</t>
  </si>
  <si>
    <t xml:space="preserve">Baterie FIORE KYRO 86 CR 6515 bide incorporat</t>
  </si>
  <si>
    <t xml:space="preserve">Baterie FIORE KYRO 86 CR 6517 dus incorporat</t>
  </si>
  <si>
    <t xml:space="preserve">Baterie FIORE KYRO 86 CR 8115 lavoar (3736)</t>
  </si>
  <si>
    <t xml:space="preserve">Baterie FIORE KYRO 86 CR 8128 lavoar inalt</t>
  </si>
  <si>
    <t xml:space="preserve">Baterie FIORE KYRO 86 CR 8152 cada (3736)</t>
  </si>
  <si>
    <t xml:space="preserve">Baterie FIORE LONDON 306 CR 9403 chiuveta plus</t>
  </si>
  <si>
    <t xml:space="preserve">Baterie FIORE NEXUS 43 CR 1410 cada</t>
  </si>
  <si>
    <t xml:space="preserve">Baterie FIORE NEXUS 43 CR 2520 lavoar</t>
  </si>
  <si>
    <t xml:space="preserve">Baterie FIORE NEXUS 43 CR 3520 bide</t>
  </si>
  <si>
    <t xml:space="preserve">Baterie FIORE TORINO 306 CR 9202 chiuveta plus</t>
  </si>
  <si>
    <t xml:space="preserve">Baterie FIORE TRIESTE 306 CR 9208 chiuveta plus</t>
  </si>
  <si>
    <t xml:space="preserve">Baterie FIORE TRIESTE 306 NN 9208 chiuveta plus</t>
  </si>
  <si>
    <t xml:space="preserve">Baterie FIORE VENEZIA 306 CR 9211 chiuveta plus</t>
  </si>
  <si>
    <t xml:space="preserve">Cartus pentru baterie FIORE 35 mm 35 BLI0 20 LUNG</t>
  </si>
  <si>
    <t xml:space="preserve">Cartus pentru baterie FIORE 35 mm 35 BLI0 21 SCURT</t>
  </si>
  <si>
    <t xml:space="preserve">Cartus pentru baterie FIORE 42 mm 35 BLI0 30</t>
  </si>
  <si>
    <t xml:space="preserve">Furtun Dus 1,5 M FIORE 30 CR 8715</t>
  </si>
  <si>
    <t xml:space="preserve">Suport Dus plafon incorporat FIORE 30 CR 8620</t>
  </si>
  <si>
    <t xml:space="preserve">Suport Dus plafon incorporat FIORE 30 NN 8620</t>
  </si>
  <si>
    <t xml:space="preserve">Suport telefon dus FIORE 30 CR 8721</t>
  </si>
  <si>
    <t xml:space="preserve">Suport telefon dus incorporat FIORE 30 CR 8722</t>
  </si>
  <si>
    <t xml:space="preserve">Baterii si accesorii baterii REMER</t>
  </si>
  <si>
    <t xml:space="preserve">Baterie REMER V10 VANITY lavoar</t>
  </si>
  <si>
    <t xml:space="preserve">Baterie REMER V20 VANITY bide</t>
  </si>
  <si>
    <t xml:space="preserve">Baterie REMER V15 VANITY cada incorporata</t>
  </si>
  <si>
    <t xml:space="preserve">Bara dus 311 F RR xxx</t>
  </si>
  <si>
    <t xml:space="preserve">Cap distribuitor pentru baterie semirotat RR 76DX drept</t>
  </si>
  <si>
    <t xml:space="preserve">Cap distribuitor pentru baterie semirotat RR 76SX sting</t>
  </si>
  <si>
    <t xml:space="preserve">Cartus pentru baterie CERAMIC 35 mm  R50  RR</t>
  </si>
  <si>
    <t xml:space="preserve">Cartus pentru baterie CERAMIC 35 mm  R52  RR</t>
  </si>
  <si>
    <t xml:space="preserve">Cartus pentru baterie CERAMIC 40 mm  S50  RR</t>
  </si>
  <si>
    <t xml:space="preserve">Cartus pentru baterie CERAMIC 40 mm  S52  RR</t>
  </si>
  <si>
    <t xml:space="preserve">Duza aerator baterie REMER F22x1  (81)</t>
  </si>
  <si>
    <t xml:space="preserve">Duza aerator baterie REMER M28x1  (84) x</t>
  </si>
  <si>
    <t xml:space="preserve">Furtun Dus PVC CROMAT 1,5 M REMER 332 CN BC</t>
  </si>
  <si>
    <t xml:space="preserve">Niplu CROMAT stringere 1/2' F x 10 art.336</t>
  </si>
  <si>
    <t xml:space="preserve">Racord CROMAT 1/8 Mx10x600 mm</t>
  </si>
  <si>
    <t xml:space="preserve">Rozeta mascare lavoar Nichelata REMER 695</t>
  </si>
  <si>
    <t xml:space="preserve">Сеточка для сифона D 70 мм RR 696B</t>
  </si>
  <si>
    <t xml:space="preserve">Suport telefon dus REMER metal nichel Art.339 SO</t>
  </si>
  <si>
    <t xml:space="preserve">Suport telefon dus REMER plastic nichel Art.339</t>
  </si>
  <si>
    <t xml:space="preserve">Telefon dus  312 ROX  REMER</t>
  </si>
  <si>
    <t xml:space="preserve">Telefon dus  315 C1X REMER</t>
  </si>
  <si>
    <t xml:space="preserve">Telefon dus  317 SQX  REMER</t>
  </si>
  <si>
    <t xml:space="preserve">Telefon dus  318 F4X REMER</t>
  </si>
  <si>
    <t xml:space="preserve">Telefon dus  318 F5X REMER xxx</t>
  </si>
  <si>
    <t xml:space="preserve">Telefon dus  321 GRX  REMER</t>
  </si>
  <si>
    <t xml:space="preserve">Telefon dus pentru bide LUX 332 OZ REMER</t>
  </si>
  <si>
    <t xml:space="preserve">Baterie REMER  G054 Giga FOUR cada</t>
  </si>
  <si>
    <t xml:space="preserve">Baterie REMER  G104 Giga FOUR lavoar</t>
  </si>
  <si>
    <t xml:space="preserve">Baterie REMER  G204 Giga FOUR bide</t>
  </si>
  <si>
    <t xml:space="preserve">Baterie REMER K05 KISS cada</t>
  </si>
  <si>
    <t xml:space="preserve">Baterie REMER K10 KISS lavoar</t>
  </si>
  <si>
    <t xml:space="preserve">Baterie REMER K10 L KISS lavoar LUNG</t>
  </si>
  <si>
    <t xml:space="preserve">Baterie REMER K11G KISS chiuveta +15 cm</t>
  </si>
  <si>
    <t xml:space="preserve">Baterie REMER K20 KISS bide x</t>
  </si>
  <si>
    <t xml:space="preserve">Baterie REMER K42 KISS chiuveta plus</t>
  </si>
  <si>
    <t xml:space="preserve">Baterie REMER K46 KISS cada git lung</t>
  </si>
  <si>
    <t xml:space="preserve">Baterie REMER L05 CLASS LINE cada</t>
  </si>
  <si>
    <t xml:space="preserve">Baterie REMER L10 CLASS LINE lavoar</t>
  </si>
  <si>
    <t xml:space="preserve">Baterie REMER L10 L CLASS LINE lavoar LUNG</t>
  </si>
  <si>
    <t xml:space="preserve">Baterie REMER L20 CLASS LINE bide x</t>
  </si>
  <si>
    <t xml:space="preserve">Baterie REMER L31 CLASS LINE dus x</t>
  </si>
  <si>
    <t xml:space="preserve">Baterie REMER L42 CLASS LINE chiuveta plus</t>
  </si>
  <si>
    <t xml:space="preserve">Baterie REMER L72 CLASS LINE chiuveta plus</t>
  </si>
  <si>
    <t xml:space="preserve">Baterie REMER TE 15 TEMPOR PRESS lavoar</t>
  </si>
  <si>
    <t xml:space="preserve">Baterie REMER TE855 TEMPOR PRESS vas urinal</t>
  </si>
  <si>
    <t xml:space="preserve">Baterie REMER V05 VANITY cada</t>
  </si>
  <si>
    <t xml:space="preserve">Baterie REMER V79DW VANITY chiuveta plus</t>
  </si>
  <si>
    <t xml:space="preserve">Baterie REMER  G094 Giga FOUR dus incorporata x</t>
  </si>
  <si>
    <t xml:space="preserve">Baterie REMER  G304 Giga FOUR bide incorporata</t>
  </si>
  <si>
    <t xml:space="preserve">Baterie REMER G07 GIGA cada incorporata</t>
  </si>
  <si>
    <t xml:space="preserve">Baterie REMER K09 KISS dus incorporata</t>
  </si>
  <si>
    <t xml:space="preserve">Baterie REMER K30 KISS bide incorporata x</t>
  </si>
  <si>
    <t xml:space="preserve">Baterie REMER L09 L CLASS LINE dus incorporata</t>
  </si>
  <si>
    <t xml:space="preserve">Baterie REMER L30 L CLASS LINE bide incorporata x</t>
  </si>
  <si>
    <t xml:space="preserve">Baterie REMER L60 CLASS LINE bide incorporata x</t>
  </si>
  <si>
    <t xml:space="preserve">Dus plafon REMER 356 MD20</t>
  </si>
  <si>
    <t xml:space="preserve">Dus plafon REMER 356 MD25 x</t>
  </si>
  <si>
    <t xml:space="preserve">Dus plafon REMER 356 RE x</t>
  </si>
  <si>
    <t xml:space="preserve">Dus plafon REMER 358 GR x</t>
  </si>
  <si>
    <t xml:space="preserve">Baterii FRAP</t>
  </si>
  <si>
    <t xml:space="preserve">Baterie Frap F 1028-B (lavoar)</t>
  </si>
  <si>
    <t xml:space="preserve">Baterie Frap F 1048 (lavoar) INOX  (0633)</t>
  </si>
  <si>
    <t xml:space="preserve">Baterie Frap F 10701-B (lavoar)</t>
  </si>
  <si>
    <t xml:space="preserve">Baterie Frap F 10703-B (lavoar)</t>
  </si>
  <si>
    <t xml:space="preserve">Baterie Frap F 10801 (lavoar) INOX</t>
  </si>
  <si>
    <t xml:space="preserve">Baterie Frap F 10801-2 (lavoar) INOX</t>
  </si>
  <si>
    <t xml:space="preserve">Baterie Frap F 10801-62 (lavoar) INOX NEGRU</t>
  </si>
  <si>
    <t xml:space="preserve">Baterie Frap F 10802 (lavoar) INOX</t>
  </si>
  <si>
    <t xml:space="preserve">Baterie Frap F 10805 (lavoar) INOX</t>
  </si>
  <si>
    <t xml:space="preserve">Baterie Frap F 2028-B (dus)</t>
  </si>
  <si>
    <t xml:space="preserve">Baterie Frap F 2041 (bide) alama</t>
  </si>
  <si>
    <t xml:space="preserve">Baterie Frap F 20801 (bide) INOX</t>
  </si>
  <si>
    <t xml:space="preserve">Baterie Frap F 20801-6 (bide) INOX NEGRU</t>
  </si>
  <si>
    <t xml:space="preserve">Baterie Frap F 2248 (cada git lung) INOX (4270)</t>
  </si>
  <si>
    <t xml:space="preserve">Baterie Frap F 2248/23F (cada) INOX</t>
  </si>
  <si>
    <t xml:space="preserve">Baterie Frap F 22701-B (cada git lung)</t>
  </si>
  <si>
    <t xml:space="preserve">Baterie Frap F 22703-B (cada git lung)</t>
  </si>
  <si>
    <t xml:space="preserve">Baterie Frap F 22801-6 (cada git lung) INOX NEGRU</t>
  </si>
  <si>
    <t xml:space="preserve">Baterie Frap F 24001 cu bara dus alama</t>
  </si>
  <si>
    <t xml:space="preserve">Baterie Frap F 24801-6 INOX NEGRU cu bara dus</t>
  </si>
  <si>
    <t xml:space="preserve">Baterie Frap F 24802 INOX cu bara dus</t>
  </si>
  <si>
    <t xml:space="preserve">Baterie Frap F 24805 INOX cu bara dus</t>
  </si>
  <si>
    <t xml:space="preserve">Baterie Frap F 32732-B (cada)</t>
  </si>
  <si>
    <t xml:space="preserve">Baterie Frap F 32801 (cada) INOX</t>
  </si>
  <si>
    <t xml:space="preserve">Baterie Frap F 32801-6 (cada) INOX NEGRU</t>
  </si>
  <si>
    <t xml:space="preserve">Baterie Frap F 4052 (chiuveta plus) ALUMINIU</t>
  </si>
  <si>
    <t xml:space="preserve">Baterie Frap F 4052-5 (chiuveta plus) ALUMINIU</t>
  </si>
  <si>
    <t xml:space="preserve">Baterie Frap F 40899 (chiuveta plus) INOX  (0180)</t>
  </si>
  <si>
    <t xml:space="preserve">Baterie Frap F 40899-1 ALB (chiuveta plus) INOX</t>
  </si>
  <si>
    <t xml:space="preserve">Baterie Frap F 40899-4 NEGRU (chiuveta plus) INOX</t>
  </si>
  <si>
    <t xml:space="preserve">Baterie Frap F 40990 (chiuveta plus) INOX fara git</t>
  </si>
  <si>
    <t xml:space="preserve">Baterie Frap F 40994-6 NEGRU (chiuveta plus) INOX</t>
  </si>
  <si>
    <t xml:space="preserve">Baterie Frap F 41701-B (chiuveta plus)</t>
  </si>
  <si>
    <t xml:space="preserve">Baterie Frap F 41702-B (chiuveta plus)</t>
  </si>
  <si>
    <t xml:space="preserve">Baterie Frap F 41703-B (chiuveta plus)</t>
  </si>
  <si>
    <t xml:space="preserve">Baterie Frap F 41732-B (chiuveta)</t>
  </si>
  <si>
    <t xml:space="preserve">Baterie Frap F 41899-6 mono (chiuveta plus) INOX</t>
  </si>
  <si>
    <t xml:space="preserve">Baterie Frap F 41993 (chiuveta plus) INOX</t>
  </si>
  <si>
    <t xml:space="preserve">Baterie Frap F 4228 B 25cm (chiuveta)</t>
  </si>
  <si>
    <t xml:space="preserve">Baterie Frap F 4348 (chiuveta plus) INOX (0180) (4587)</t>
  </si>
  <si>
    <t xml:space="preserve">Baterie Frap F 43801 (chiuveta plus) INOX</t>
  </si>
  <si>
    <t xml:space="preserve">Baterie Frap F 43801-6 NEGRU (chiuveta plus) INOX</t>
  </si>
  <si>
    <t xml:space="preserve">Baterie Frap F 4528 2 B 15cm (chiuveta)</t>
  </si>
  <si>
    <t xml:space="preserve">Baterie Frap F 4528 B 15cm (chiuveta)</t>
  </si>
  <si>
    <t xml:space="preserve">Baterie Frap F 4548 chiuveta 15 cm INOX</t>
  </si>
  <si>
    <t xml:space="preserve">Baterie Frap F 4948 chiuveta 25 cm INOX</t>
  </si>
  <si>
    <t xml:space="preserve">Baterie Frap F 49701-B 25cm (chiuveta)</t>
  </si>
  <si>
    <t xml:space="preserve">Baterie Frap F 60899-1 (chiuveta plus) INOX</t>
  </si>
  <si>
    <t xml:space="preserve">Baterie Frap F 7201 (vas urinal)</t>
  </si>
  <si>
    <t xml:space="preserve">Baterie Frap F 7503-5 (bide) INOX</t>
  </si>
  <si>
    <t xml:space="preserve">Baterie Frap F 7503-6 (bide) INOX NEGRU</t>
  </si>
  <si>
    <t xml:space="preserve">Cap prelungitor la baterie Frap F7270 NEGRU</t>
  </si>
  <si>
    <t xml:space="preserve">Cap prelungitor la baterie Frap F7277 SUR</t>
  </si>
  <si>
    <t xml:space="preserve">Cap prelungitor la baterie Frap W24 NEGRU</t>
  </si>
  <si>
    <t xml:space="preserve">Baterii CRON</t>
  </si>
  <si>
    <t xml:space="preserve">Baterie CRON  001 (lavoar)</t>
  </si>
  <si>
    <t xml:space="preserve">Baterie CRON  002  (bide)</t>
  </si>
  <si>
    <t xml:space="preserve">Baterie CRON  004 25cm (chiuveta)  xxx</t>
  </si>
  <si>
    <t xml:space="preserve">Baterie CRON  005 15cm (chiuveta)</t>
  </si>
  <si>
    <t xml:space="preserve">Baterie CRON  007 (cada git lung)</t>
  </si>
  <si>
    <t xml:space="preserve">Baterie CRON  009 (cada)</t>
  </si>
  <si>
    <t xml:space="preserve">Baterie CRON  010 (chiuveta plus)</t>
  </si>
  <si>
    <t xml:space="preserve">Baterie CRON  011 NUT (chiuveta plus)</t>
  </si>
  <si>
    <t xml:space="preserve">Baterie CRON  110 (cada git lung)</t>
  </si>
  <si>
    <t xml:space="preserve">Baterie CRON  140 (cada git lung)</t>
  </si>
  <si>
    <t xml:space="preserve">Baterie CRON  275 NUT  (chiuveta)</t>
  </si>
  <si>
    <t xml:space="preserve">Baterie CRON 1702  (bide)</t>
  </si>
  <si>
    <t xml:space="preserve">Baterie CRON 1703 (dus)</t>
  </si>
  <si>
    <t xml:space="preserve">Baterie CRON 1704 25cm (chiuveta)</t>
  </si>
  <si>
    <t xml:space="preserve">Baterie CRON 1705 15cm (chiuveta)</t>
  </si>
  <si>
    <t xml:space="preserve">Baterie CRON 1706 (cada git lung)</t>
  </si>
  <si>
    <t xml:space="preserve">Baterie CRON 1709 (cada)</t>
  </si>
  <si>
    <t xml:space="preserve">Baterie CRON 2301 (lavoar)</t>
  </si>
  <si>
    <t xml:space="preserve">Baterie CRON 2303 (dus)</t>
  </si>
  <si>
    <t xml:space="preserve">Baterie CRON 2309 (cada)</t>
  </si>
  <si>
    <t xml:space="preserve">Baterii ROSINKA</t>
  </si>
  <si>
    <t xml:space="preserve">Baterie ROSINKA 7011 (chiuveta)</t>
  </si>
  <si>
    <t xml:space="preserve">Baterie ROSINKA 815-2109 (lavoar)</t>
  </si>
  <si>
    <t xml:space="preserve">Baterie ROSINKA 835-2109 25cm (chiuveta)  xxx</t>
  </si>
  <si>
    <t xml:space="preserve">Baterie ROSINKA 841-2109 (dus)</t>
  </si>
  <si>
    <t xml:space="preserve">Baterie ROSINKA 841-2109-20 (perete)</t>
  </si>
  <si>
    <t xml:space="preserve">Baterie ROSINKA 845-2109 (cada) x</t>
  </si>
  <si>
    <t xml:space="preserve">Baterie ROSINKA 865-2109 (cada git lung)</t>
  </si>
  <si>
    <t xml:space="preserve">Accesorii baterii</t>
  </si>
  <si>
    <t xml:space="preserve">Bara dus cu telefon FRAP F 8016 INOX</t>
  </si>
  <si>
    <t xml:space="preserve">Bara dus cu telefon GAPPO G 8002</t>
  </si>
  <si>
    <t xml:space="preserve">Bara dus cu telefon GAPPO G 8006</t>
  </si>
  <si>
    <t xml:space="preserve">Cap distribuitor baterie semirotat cu miner FRAP F0019</t>
  </si>
  <si>
    <t xml:space="preserve">Cap distribuitor baterie semirotat FRAP F52-10</t>
  </si>
  <si>
    <t xml:space="preserve">Cap distribuitor baterie semirotat FRAP F52-12</t>
  </si>
  <si>
    <t xml:space="preserve">Cap prelungitor la baterie FRAP F 7313 (chiuveta)</t>
  </si>
  <si>
    <t xml:space="preserve">Cap prelungitor la baterie FRAP F35F 33 cm</t>
  </si>
  <si>
    <t xml:space="preserve">Cap prelungitor la baterie INOX F 40899 (chiuveta)</t>
  </si>
  <si>
    <t xml:space="preserve">Cartus pentru baterie FRAP 25 mm F55</t>
  </si>
  <si>
    <t xml:space="preserve">Cartus pentru baterie FRAP 35 mm F51-3</t>
  </si>
  <si>
    <t xml:space="preserve">Cartus pentru baterie FRAP 40 mm F50-3</t>
  </si>
  <si>
    <t xml:space="preserve">Cartus pentru baterie FRAP F51</t>
  </si>
  <si>
    <t xml:space="preserve">Cartus pentru baterie FRAP F51-8</t>
  </si>
  <si>
    <t xml:space="preserve">Cartus pentru baterie SEDAL 40 mm G50</t>
  </si>
  <si>
    <t xml:space="preserve">Distribuitor baterie FRAP F52-6</t>
  </si>
  <si>
    <t xml:space="preserve">Distribuitor baterie FRAP F54</t>
  </si>
  <si>
    <t xml:space="preserve">Distribuitor baterie FRAP F54-1</t>
  </si>
  <si>
    <t xml:space="preserve">Distribuitor baterie FRAP F54-2</t>
  </si>
  <si>
    <t xml:space="preserve">Distribuitor baterie FRAP G59-29</t>
  </si>
  <si>
    <t xml:space="preserve">Dus plafon FRAP F 11-2 20 cm</t>
  </si>
  <si>
    <t xml:space="preserve">Dus plafon FRAP INOX F 24801 D</t>
  </si>
  <si>
    <t xml:space="preserve">Dus plafon INOX GAPPO G004-26 NEGRU</t>
  </si>
  <si>
    <t xml:space="preserve">Dus plafon INOX GAPPO G28</t>
  </si>
  <si>
    <t xml:space="preserve">Duza aerator pt baterie M  F72-1</t>
  </si>
  <si>
    <t xml:space="preserve">Exentric baterii Frap F 70-1 3/4'x1/2'</t>
  </si>
  <si>
    <t xml:space="preserve">Furtun Dus F 2248 G  INOX</t>
  </si>
  <si>
    <t xml:space="preserve">Furtun Dus F 45</t>
  </si>
  <si>
    <t xml:space="preserve">Furtun Dus F 46-6 NEGRU 150 CM</t>
  </si>
  <si>
    <t xml:space="preserve">Furtun Dus G 43   150 CM</t>
  </si>
  <si>
    <t xml:space="preserve">Furtun Dus G 43-1   100 CM</t>
  </si>
  <si>
    <t xml:space="preserve">Furtun Dus G 43-18   180 CM</t>
  </si>
  <si>
    <t xml:space="preserve">Furtun Dus G 43-1A   120 CM</t>
  </si>
  <si>
    <t xml:space="preserve">Furtun Dus G43-12B-6 NEGRU 120 CM</t>
  </si>
  <si>
    <t xml:space="preserve">Miner baterie</t>
  </si>
  <si>
    <t xml:space="preserve">Piesa baterie FRAP FBBB (4303)</t>
  </si>
  <si>
    <t xml:space="preserve">Piesa cap prelungitor FRAP FM37-9</t>
  </si>
  <si>
    <t xml:space="preserve">Set capac decorativ baterii Frap F70-2</t>
  </si>
  <si>
    <t xml:space="preserve">Suport baterie Frap F77 (4pcs]</t>
  </si>
  <si>
    <t xml:space="preserve">Suport baterie Frap F78 (6pcs)</t>
  </si>
  <si>
    <t xml:space="preserve">Suport telefon dus FRAP F 30</t>
  </si>
  <si>
    <t xml:space="preserve">Suport telefon dus FRAP F 30-3</t>
  </si>
  <si>
    <t xml:space="preserve">Suport telefon dus FRAP F2248 Z INOX</t>
  </si>
  <si>
    <t xml:space="preserve">Telefon dus F  01 cu 3 regime</t>
  </si>
  <si>
    <t xml:space="preserve">Telefon dus F  04</t>
  </si>
  <si>
    <t xml:space="preserve">Telefon dus F  09 cu 3 regime</t>
  </si>
  <si>
    <t xml:space="preserve">Telefon dus F  16</t>
  </si>
  <si>
    <t xml:space="preserve">Telefon dus F  16-1  cu 3 regime</t>
  </si>
  <si>
    <t xml:space="preserve">Telefon dus F  18</t>
  </si>
  <si>
    <t xml:space="preserve">Telefon dus F  19 cu 3 regime</t>
  </si>
  <si>
    <t xml:space="preserve">Telefon dus F 006 cu 3 regime</t>
  </si>
  <si>
    <t xml:space="preserve">Telefon dus F 007 cu 3 regime</t>
  </si>
  <si>
    <t xml:space="preserve">Telefon dus F 011</t>
  </si>
  <si>
    <t xml:space="preserve">Telefon dus F 2248 H INOX</t>
  </si>
  <si>
    <t xml:space="preserve">Telefon dus pentru bide FRAP F21-5 INOX</t>
  </si>
  <si>
    <t xml:space="preserve">Baterii FERRO</t>
  </si>
  <si>
    <t xml:space="preserve">Baterie FERRO cu bara de dus NP79-BFI13U</t>
  </si>
  <si>
    <t xml:space="preserve">Baterie FERRO ESPACIO BES2L  (lavoar)</t>
  </si>
  <si>
    <t xml:space="preserve">Baterie FERRO Sensor MISTRAL BBB111 (lavoar)</t>
  </si>
  <si>
    <t xml:space="preserve">Baterie FERRO Sensor ZEPHYR BBB211 vas urinal</t>
  </si>
  <si>
    <t xml:space="preserve">Baterie FERRO Square BAQ2L lavoar</t>
  </si>
  <si>
    <t xml:space="preserve">Baterii GAPPO</t>
  </si>
  <si>
    <t xml:space="preserve">Baterii FRUD</t>
  </si>
  <si>
    <t xml:space="preserve">Baterie Frud R 10072 (lavoar)</t>
  </si>
  <si>
    <t xml:space="preserve">Baterie Frud R 10101 (lavoar)</t>
  </si>
  <si>
    <t xml:space="preserve">Baterie Frud R 10102 (lavoar)</t>
  </si>
  <si>
    <t xml:space="preserve">Baterie Frud R 10105 (lavoar)</t>
  </si>
  <si>
    <t xml:space="preserve">Baterie Frud R 20101 (dus)</t>
  </si>
  <si>
    <t xml:space="preserve">Baterie Frud R 22072 (cada git lung) (0641)</t>
  </si>
  <si>
    <t xml:space="preserve">Baterie Frud R 22102 (cada git lung)</t>
  </si>
  <si>
    <t xml:space="preserve">Baterie Frud R 22106 (cada git lung)</t>
  </si>
  <si>
    <t xml:space="preserve">Baterie Frud R 22112 (cada git lung) xxx</t>
  </si>
  <si>
    <t xml:space="preserve">Baterie Frud R 22154 (cada git lung) ALUMINIU xxx</t>
  </si>
  <si>
    <t xml:space="preserve">Baterie Frud R 32072 (cada)</t>
  </si>
  <si>
    <t xml:space="preserve">Baterie Frud R 32101 (cada)</t>
  </si>
  <si>
    <t xml:space="preserve">Baterie Frud R 32105 (cada)</t>
  </si>
  <si>
    <t xml:space="preserve">Baterie Frud R 40055-2 (chiuveta plus) ALUMINIU NEGRU</t>
  </si>
  <si>
    <t xml:space="preserve">Baterie Frud R 41105 (chiuveta plus) x</t>
  </si>
  <si>
    <t xml:space="preserve">Baterie Frud R 42052-10 (chiuveta plus) INOX</t>
  </si>
  <si>
    <t xml:space="preserve">Baterie Frud R 42052-11 (chiuveta plus) INOX GRAFIT</t>
  </si>
  <si>
    <t xml:space="preserve">Baterie Frud R 42052-12 (chiuveta plus) INOX NEGRU</t>
  </si>
  <si>
    <t xml:space="preserve">Baterie Frud R 42052-20 (chiuveta plus) INOX</t>
  </si>
  <si>
    <t xml:space="preserve">Baterie Frud R 42052-32 (chiuveta plus) INOX NEGRU</t>
  </si>
  <si>
    <t xml:space="preserve">Baterie Frud R 43053 (chiuveta plus) ALAMA</t>
  </si>
  <si>
    <t xml:space="preserve">Baterie Frud R 45055-1 15cm ALUMINIU (chiuveta)</t>
  </si>
  <si>
    <t xml:space="preserve">Baterie Frud R 45105 15cm (chiuveta)</t>
  </si>
  <si>
    <t xml:space="preserve">Baterie Frud R 46105 (perete)</t>
  </si>
  <si>
    <t xml:space="preserve">Cabine dus</t>
  </si>
  <si>
    <t xml:space="preserve">Cabine de dus cu hidromasaj</t>
  </si>
  <si>
    <t xml:space="preserve">Cabina dus ELENA 150 (TM-2005)</t>
  </si>
  <si>
    <t xml:space="preserve">Cabina dus ELENA 170 (TM-2011)</t>
  </si>
  <si>
    <t xml:space="preserve">Cabina dus OLGA 120 Dark Blu (TM-887) DR</t>
  </si>
  <si>
    <t xml:space="preserve">Cabina dus STELLA  90  TM-885 (8038)  10 pcs</t>
  </si>
  <si>
    <t xml:space="preserve">Cabina dus STELLA 100 TM-885 (8038)  10 pcs</t>
  </si>
  <si>
    <t xml:space="preserve">Cabina dus STEPHANIE  90 TM-888 (8010)</t>
  </si>
  <si>
    <t xml:space="preserve">Cabine de dus fara hidromasaj</t>
  </si>
  <si>
    <t xml:space="preserve">Cabina dus  80 ANNA (8140Q) 6 pcs</t>
  </si>
  <si>
    <t xml:space="preserve">Cabina dus  80 CAROLINE 8130 Q</t>
  </si>
  <si>
    <t xml:space="preserve">Cabina dus  90 ALICE TM-888E-A</t>
  </si>
  <si>
    <t xml:space="preserve">Cabina dus  90 AMELIE TM-881E-A</t>
  </si>
  <si>
    <t xml:space="preserve">Cabina dus  90 ANNA 8140 Q  6 pcs</t>
  </si>
  <si>
    <t xml:space="preserve">Cabina dus  90 CAROLINE 8120 Q</t>
  </si>
  <si>
    <t xml:space="preserve">Cabina dus 100 CAROLINE 8163 Q</t>
  </si>
  <si>
    <t xml:space="preserve">Cabina dus NIKA 120 DR  F120-80/45</t>
  </si>
  <si>
    <t xml:space="preserve">Cabina dus NIKA 120 ST  F120-80/45</t>
  </si>
  <si>
    <t xml:space="preserve">Cadita si accesorii pentru cabine de dus</t>
  </si>
  <si>
    <t xml:space="preserve">Cada patrata pentru cabina dus CHERYL 80</t>
  </si>
  <si>
    <t xml:space="preserve">Cada patrata pentru cabina dus CHERYL 90</t>
  </si>
  <si>
    <t xml:space="preserve">Cada pentru Cabina ATHENA  80 R-521</t>
  </si>
  <si>
    <t xml:space="preserve">Cada pentru Cabina ATHENA  90 R-521</t>
  </si>
  <si>
    <t xml:space="preserve">Cada pentru Cabina CAPRICE  80 T101/R-522</t>
  </si>
  <si>
    <t xml:space="preserve">Cada pentru Cabina CAPRICE  90 T102/R-522</t>
  </si>
  <si>
    <t xml:space="preserve">Cada pentru Cabina CAPRICE 100</t>
  </si>
  <si>
    <t xml:space="preserve">Cada pentru Cabina OLGA 120x80 ST</t>
  </si>
  <si>
    <t xml:space="preserve">Piese de schimb pentru cabine de dus</t>
  </si>
  <si>
    <t xml:space="preserve">Duza SMALL JETS nr.1</t>
  </si>
  <si>
    <t xml:space="preserve">Transformator pentru cabine dus</t>
  </si>
  <si>
    <t xml:space="preserve">Nivel GWP-88D 1800mm</t>
  </si>
  <si>
    <t xml:space="preserve">Colier teava cu garnitura 5'1/2 xxx</t>
  </si>
  <si>
    <t xml:space="preserve">Nivel GWP-88D 1500mm</t>
  </si>
  <si>
    <t xml:space="preserve">Sticla usa cabina dus AMELIE</t>
  </si>
  <si>
    <t xml:space="preserve">Baterie Ferro Genova  BGE7VL  (dus) xxx</t>
  </si>
  <si>
    <t xml:space="preserve">Baterie FAUCETS nr.2 scurt  3 iesiri</t>
  </si>
  <si>
    <t xml:space="preserve">Baterie FAUCETS nr.3 lung  3 iesiri</t>
  </si>
  <si>
    <t xml:space="preserve">Baterie FAUCETS nr.6 lung  4 iesiri</t>
  </si>
  <si>
    <t xml:space="preserve">Cartus pentru baterie FAUCETS nr.2  26 mm</t>
  </si>
  <si>
    <t xml:space="preserve">COMPUTER CONTROLLER nr. 6</t>
  </si>
  <si>
    <t xml:space="preserve">COMPUTER CONTROLLER nr.16</t>
  </si>
  <si>
    <t xml:space="preserve">Cot furtun dus cabina 1/2MX1/2M</t>
  </si>
  <si>
    <t xml:space="preserve">Dus plafon HEAD SHOVER nr.01 - 15 cm</t>
  </si>
  <si>
    <t xml:space="preserve">Dus plafon HEAD SHOVER nr.05 - 25 cm</t>
  </si>
  <si>
    <t xml:space="preserve">Duza SMALL JETS nr.2</t>
  </si>
  <si>
    <t xml:space="preserve">FOOT MASSAGE nr.1</t>
  </si>
  <si>
    <t xml:space="preserve">Magnetic Strip NR.3</t>
  </si>
  <si>
    <t xml:space="preserve">Miner HANDLES nr.12 (P-4)</t>
  </si>
  <si>
    <t xml:space="preserve">Rotile pentru usi WHEELS nr.1 set 8 pcs  (duble)</t>
  </si>
  <si>
    <t xml:space="preserve">Rotile pentru usi WHEELS nr.3</t>
  </si>
  <si>
    <t xml:space="preserve">Rotile pentru usi WHEELS nr.4 set 8 pcs</t>
  </si>
  <si>
    <t xml:space="preserve">Rotile pentru usi WHEELS nr.5/4mm jos cu buton</t>
  </si>
  <si>
    <t xml:space="preserve">Rotile pentru usi WHEELS nr.6 sus dublu</t>
  </si>
  <si>
    <t xml:space="preserve">Rotile pentru usi WHEELS nr.7/4mm sus ordinar</t>
  </si>
  <si>
    <t xml:space="preserve">Rotile pentru usi WHEELS nr.7/6mm sus ordinar</t>
  </si>
  <si>
    <t xml:space="preserve">Waterprof Strip sticla 4 mm</t>
  </si>
  <si>
    <t xml:space="preserve">Cazi de baie</t>
  </si>
  <si>
    <t xml:space="preserve">Cazi de baie acril</t>
  </si>
  <si>
    <t xml:space="preserve">Banda perimetrala cada ZOOM 19x19 mm  3,2 m</t>
  </si>
  <si>
    <t xml:space="preserve">Banda perimetrala cada ZOOM 31x31 mm  3,2 m</t>
  </si>
  <si>
    <t xml:space="preserve">Masca fata 1500x500</t>
  </si>
  <si>
    <t xml:space="preserve">Masca fata 1700x500</t>
  </si>
  <si>
    <t xml:space="preserve">Cada baie acril coltara NIKA 1700x1150 DR</t>
  </si>
  <si>
    <t xml:space="preserve">Cada baie acryl AQUA 1500x700</t>
  </si>
  <si>
    <t xml:space="preserve">Cada baie acryl AQUA 1700x700</t>
  </si>
  <si>
    <t xml:space="preserve">Cada baie acryl AQUA PLUS 1500x750</t>
  </si>
  <si>
    <t xml:space="preserve">Cada baie acryl AQUA PLUS 1700x750</t>
  </si>
  <si>
    <t xml:space="preserve">Cada baie acryl MITRA 1400x700</t>
  </si>
  <si>
    <t xml:space="preserve">Cada baie acryl NOVARO 1500x700</t>
  </si>
  <si>
    <t xml:space="preserve">Cada baie acryl NOVARO 1700x700</t>
  </si>
  <si>
    <t xml:space="preserve">Cada baie acryl SERENA 1500x700</t>
  </si>
  <si>
    <t xml:space="preserve">Cada baie acryl SERENA 1600x700</t>
  </si>
  <si>
    <t xml:space="preserve">Cada baie acryl SERENA 1700x700</t>
  </si>
  <si>
    <t xml:space="preserve">Carcasa cada baie acryl AQUA/SERENA 1500x700</t>
  </si>
  <si>
    <t xml:space="preserve">Carcasa cada baie acryl AQUA/SERENA 1700x700</t>
  </si>
  <si>
    <t xml:space="preserve">Carcasa cada baie acryl NOVARO/LIKE 1500x700</t>
  </si>
  <si>
    <t xml:space="preserve">Carcasa cada baie acryl NOVARO/LIKE 1700x700</t>
  </si>
  <si>
    <t xml:space="preserve">Masca fata ACRIL VENTOSPA 1500</t>
  </si>
  <si>
    <t xml:space="preserve">Masca fata ACRIL VENTOSPA 1600</t>
  </si>
  <si>
    <t xml:space="preserve">Masca fata ACRIL VENTOSPA 1700</t>
  </si>
  <si>
    <t xml:space="preserve">Masca fata ACRIL VENTOSPA DERIA 1800</t>
  </si>
  <si>
    <t xml:space="preserve">Masca fata coltara  ACRIL NIKA 1700</t>
  </si>
  <si>
    <t xml:space="preserve">Masca laterala ACRIL VENTOSPA  DERIA 800</t>
  </si>
  <si>
    <t xml:space="preserve">Suport carcasa cada baie acryl coltara NIKA</t>
  </si>
  <si>
    <t xml:space="preserve">Suport carcasa cada baie acryl DERIA</t>
  </si>
  <si>
    <t xml:space="preserve">Cazi de baie fonta</t>
  </si>
  <si>
    <t xml:space="preserve">Cada de baie FONTA 1500x700</t>
  </si>
  <si>
    <t xml:space="preserve">Cada de baie FONTA 1600x700</t>
  </si>
  <si>
    <t xml:space="preserve">Cada de baie FONTA 1700x700</t>
  </si>
  <si>
    <t xml:space="preserve">Cada de baie FONTA cu miner 1500x750</t>
  </si>
  <si>
    <t xml:space="preserve">Cazi de baie otel</t>
  </si>
  <si>
    <t xml:space="preserve">Cada baie otel 1200 x 700</t>
  </si>
  <si>
    <t xml:space="preserve">Cada baie otel 1400 x 700</t>
  </si>
  <si>
    <t xml:space="preserve">Cada baie otel 1500 x 700</t>
  </si>
  <si>
    <t xml:space="preserve">Cada baie otel 1600 x 700</t>
  </si>
  <si>
    <t xml:space="preserve">Cada baie otel 1700 x 700</t>
  </si>
  <si>
    <t xml:space="preserve">Cadita dus patrata otel 800x800</t>
  </si>
  <si>
    <t xml:space="preserve">Cadita dus patrata otel 900x900</t>
  </si>
  <si>
    <t xml:space="preserve">Mobilier de baie</t>
  </si>
  <si>
    <t xml:space="preserve">Mobilier de baie Clasic</t>
  </si>
  <si>
    <t xml:space="preserve">Dulap penal 181*35*31</t>
  </si>
  <si>
    <t xml:space="preserve">Dulap penal 181*35*31 cu usi de sticla</t>
  </si>
  <si>
    <t xml:space="preserve">Dulap penal 181*49*31</t>
  </si>
  <si>
    <t xml:space="preserve">Mobilier de baie Clasic   55 cu lavoar 7055</t>
  </si>
  <si>
    <t xml:space="preserve">Mobilier de baie Clasic   65 cu lavoar 7065</t>
  </si>
  <si>
    <t xml:space="preserve">Mobilier de baie Clasic   75 cu lavoar 7075</t>
  </si>
  <si>
    <t xml:space="preserve">Mobilier de baie Clasic   80 cu lavoar 7080</t>
  </si>
  <si>
    <t xml:space="preserve">Mobilier de baie Clasic  100 cu lavoar 7100</t>
  </si>
  <si>
    <t xml:space="preserve">Mobilier de baie Clasic  65 cu usi de sticla cu 7065</t>
  </si>
  <si>
    <t xml:space="preserve">Mobilier de baie Clasic  80 cu usi de sticla cu 7080</t>
  </si>
  <si>
    <t xml:space="preserve">Mobilier de baie Clasic 100 cu usi de sticla cu lavoar 7100</t>
  </si>
  <si>
    <t xml:space="preserve">Oglinda  ECONOM   55</t>
  </si>
  <si>
    <t xml:space="preserve">Oglinda cu dulap Clasic   65</t>
  </si>
  <si>
    <t xml:space="preserve">Oglinda cu dulap Clasic  100</t>
  </si>
  <si>
    <t xml:space="preserve">Oglinda cu dulap Clasic  65 cu usi de sticla</t>
  </si>
  <si>
    <t xml:space="preserve">Oglinda cu dulap Clasic  75 cu usi de sticla</t>
  </si>
  <si>
    <t xml:space="preserve">Mobilier de baie Alice</t>
  </si>
  <si>
    <t xml:space="preserve">Mobilier de baie ALICE 100 cu lavoar KF 4405</t>
  </si>
  <si>
    <t xml:space="preserve">Mobilier de baie Burgas</t>
  </si>
  <si>
    <t xml:space="preserve">Mobilier de baie BURGAS ANTHRACITE 85 cu lavoar KF 4485</t>
  </si>
  <si>
    <t xml:space="preserve">Mobilier de baie BURGAS WHITE 85 cu lavoar KF 4485</t>
  </si>
  <si>
    <t xml:space="preserve">Oglinda cu dulap BURGAS ANTHRACITE 85</t>
  </si>
  <si>
    <t xml:space="preserve">Mobilier de baie Print</t>
  </si>
  <si>
    <t xml:space="preserve">Mobilier de baie  Blue Sea Star 65 cu lavoar 7065</t>
  </si>
  <si>
    <t xml:space="preserve">Mobilier de baie  Creamy Orchid 65 cu lavoar 7065</t>
  </si>
  <si>
    <t xml:space="preserve">Oglinda cu dulap  Blue Sea Star  65</t>
  </si>
  <si>
    <t xml:space="preserve">Oglinda cu dulap  Creamy Orchid  65</t>
  </si>
  <si>
    <t xml:space="preserve">Mobilier de baie S Line</t>
  </si>
  <si>
    <t xml:space="preserve">Mobilier de baie S-Line 45 cu lavoar 7045</t>
  </si>
  <si>
    <t xml:space="preserve">Mobilier de baie S-Line 55 cu lavoar KF 4055</t>
  </si>
  <si>
    <t xml:space="preserve">Mobilier de baie S-Line 65 cu lavoar 7065</t>
  </si>
  <si>
    <t xml:space="preserve">Mobilier de baie S-Line 75 cu lavoar 7075</t>
  </si>
  <si>
    <t xml:space="preserve">Oglinda cu dulap S-Line 45</t>
  </si>
  <si>
    <t xml:space="preserve">Oglinda cu dulap S-Line 55</t>
  </si>
  <si>
    <t xml:space="preserve">Oglinda cu dulap S-Line 65</t>
  </si>
  <si>
    <t xml:space="preserve">Mobilier de baie Modern Black</t>
  </si>
  <si>
    <t xml:space="preserve">Mobilier de baie Modern Black 65 cu lavoar 7065</t>
  </si>
  <si>
    <t xml:space="preserve">Mobilier de baie Modern Black 75 cu lavoar 7075</t>
  </si>
  <si>
    <t xml:space="preserve">Mobilier de baie QUATTRO</t>
  </si>
  <si>
    <t xml:space="preserve">Mobilier baie QUATTRO Taormina NEW CASCINA 80 cu 2080</t>
  </si>
  <si>
    <t xml:space="preserve">Mobilier baie QUATTRO Taormina NEW WHITE 80 cu 2080</t>
  </si>
  <si>
    <t xml:space="preserve">Mobilier baie QUATTRO Verona NEW ANTHRACITE 60 cu 2060</t>
  </si>
  <si>
    <t xml:space="preserve">Mobilier baie QUATTRO Verona NEW CASCINA 60 cu lavoar 2060</t>
  </si>
  <si>
    <t xml:space="preserve">Dulap penal CASCINA 150 x 40 x 33</t>
  </si>
  <si>
    <t xml:space="preserve">Dulap penal Vicenza 150 x 40 x 32,5</t>
  </si>
  <si>
    <t xml:space="preserve">Dulap pentru mobilier de baie QUATTRO MINI</t>
  </si>
  <si>
    <t xml:space="preserve">Mobilier baie QUATTRO Modena WHITE 60 cu lavoar KF7760</t>
  </si>
  <si>
    <t xml:space="preserve">Mobilier baie QUATTRO Padova WHITE 70 cu lavoar  2070</t>
  </si>
  <si>
    <t xml:space="preserve">Mobilier baie QUATTRO Taormina ANTHRACITE 70 lavoar 2070</t>
  </si>
  <si>
    <t xml:space="preserve">Mobilier baie QUATTRO Taormina CASCINA 70 cu lavoar 2070</t>
  </si>
  <si>
    <t xml:space="preserve">Mobilier baie QUATTRO Taormina WHITE 70 cu lavoar 2070</t>
  </si>
  <si>
    <t xml:space="preserve">Mobilier baie QUATTRO Verona NEW DENVER 60 cu lavoar 2060</t>
  </si>
  <si>
    <t xml:space="preserve">Mobilier baie QUATTRO Verona NEW WHITE 60 cu lavoar KF 7760</t>
  </si>
  <si>
    <t xml:space="preserve">Mobilier baie Ravenna CASCINA 70 cu lavoar 2070</t>
  </si>
  <si>
    <t xml:space="preserve">Mobilier baie Ravenna WHITE 70 cu lavoar 2070</t>
  </si>
  <si>
    <t xml:space="preserve">Mobilier baie suspendat Bergamo CASCINA 70 cu lavoar 2070</t>
  </si>
  <si>
    <t xml:space="preserve">Mobilier baie suspendat Bergamo WHITE 70 cu lavoar 2070</t>
  </si>
  <si>
    <t xml:space="preserve">Mobilier baie suspendat Rimini 70 cu lavoar 2070</t>
  </si>
  <si>
    <t xml:space="preserve">Mobilier baie Vicenza 70 cu lavoar 2070</t>
  </si>
  <si>
    <t xml:space="preserve">Mobilier baie Vicenza NEW 60 cu lavoar  2060</t>
  </si>
  <si>
    <t xml:space="preserve">Oglinda cu dulap QUATTRO ANTHRACITE 60</t>
  </si>
  <si>
    <t xml:space="preserve">Oglinda cu dulap QUATTRO ANTHRACITE 70</t>
  </si>
  <si>
    <t xml:space="preserve">Oglinda cu dulap QUATTRO CASCINA 60</t>
  </si>
  <si>
    <t xml:space="preserve">Oglinda cu dulap QUATTRO CASCINA 70</t>
  </si>
  <si>
    <t xml:space="preserve">Oglinda cu dulap QUATTRO CASCINA NEW 80</t>
  </si>
  <si>
    <t xml:space="preserve">Oglinda cu dulap QUATTRO DAVOS 60</t>
  </si>
  <si>
    <t xml:space="preserve">Oglinda cu dulap QUATTRO DENVER 60</t>
  </si>
  <si>
    <t xml:space="preserve">Oglinda cu dulap QUATTRO WHITE 60</t>
  </si>
  <si>
    <t xml:space="preserve">Oglinda cu dulap QUATTRO WHITE 70</t>
  </si>
  <si>
    <t xml:space="preserve">Oglinda cu dulap QUATTRO WHITE 80</t>
  </si>
  <si>
    <t xml:space="preserve">Oglinda cu dulap Vicenza 60</t>
  </si>
  <si>
    <t xml:space="preserve">Oglinda cu dulap Vicenza 70</t>
  </si>
  <si>
    <t xml:space="preserve">Mobilier de baie SAVINI</t>
  </si>
  <si>
    <t xml:space="preserve">Oglinda cu dulap SAVINI 961/29  60 cm crem</t>
  </si>
  <si>
    <t xml:space="preserve">Mobilier de baie Parva</t>
  </si>
  <si>
    <t xml:space="preserve">Obiecte sanitare din ceramica</t>
  </si>
  <si>
    <t xml:space="preserve">Obiecte sanitare din ceramica LAPINO</t>
  </si>
  <si>
    <t xml:space="preserve">Lavoar LAPINO PLATIN 4020 50cm</t>
  </si>
  <si>
    <t xml:space="preserve">Lavoar LAPINO PLATIN 5111 55 cm</t>
  </si>
  <si>
    <t xml:space="preserve">Lavoar LAPINO PLATIN 5111 55 cm fara gaura</t>
  </si>
  <si>
    <t xml:space="preserve">Lavoar mobilier de baie ESVIT 7045</t>
  </si>
  <si>
    <t xml:space="preserve">Lavoar mobilier de baie ESVIT 7055</t>
  </si>
  <si>
    <t xml:space="preserve">Lavoar mobilier de baie ESVIT 7065</t>
  </si>
  <si>
    <t xml:space="preserve">Lavoar mobilier de baie ESVIT 7075</t>
  </si>
  <si>
    <t xml:space="preserve">Lavoar mobilier de baie ESVIT 7080</t>
  </si>
  <si>
    <t xml:space="preserve">Lavoar mobilier de baie ESVIT 7100</t>
  </si>
  <si>
    <t xml:space="preserve">Lavoar mobilier de baie LAPINO 2070</t>
  </si>
  <si>
    <t xml:space="preserve">Lavoar mobilier de baie LAPINO 2080</t>
  </si>
  <si>
    <t xml:space="preserve">Lavoar mobilier de baie LAPINO MINOS 4059 40cm</t>
  </si>
  <si>
    <t xml:space="preserve">Lavoar mobilier de baie LAPINO MINOS 4759 40cm</t>
  </si>
  <si>
    <t xml:space="preserve">Picior pentru lavoar LAPINO 5212</t>
  </si>
  <si>
    <t xml:space="preserve">Obiecte sanitare din ceramica MT</t>
  </si>
  <si>
    <t xml:space="preserve">Ceasa Ghenuia MT 315</t>
  </si>
  <si>
    <t xml:space="preserve">Lavoar coltar MT 2182</t>
  </si>
  <si>
    <t xml:space="preserve">Lavoar cu picior MT 8201 (49X39)</t>
  </si>
  <si>
    <t xml:space="preserve">Lavoar cu picior MT 8205 (49x39)</t>
  </si>
  <si>
    <t xml:space="preserve">Lavoar cu picior MT 8206 (49X40)</t>
  </si>
  <si>
    <t xml:space="preserve">Lavoar cu picior MT 8221 (55X45)</t>
  </si>
  <si>
    <t xml:space="preserve">Lavoar cu picior MT 82210 (55X45)</t>
  </si>
  <si>
    <t xml:space="preserve">Lavoar MT 2163</t>
  </si>
  <si>
    <t xml:space="preserve">Obiecte sanitare din ceramica THC</t>
  </si>
  <si>
    <t xml:space="preserve">Lavoar mobilier de baie  HFL 550</t>
  </si>
  <si>
    <t xml:space="preserve">Lavoar mobilier de baie  HFL 650</t>
  </si>
  <si>
    <t xml:space="preserve">Lavoar mobilier de baie  HFL 750</t>
  </si>
  <si>
    <t xml:space="preserve">Obiecte sanitare din ceramica SANITA</t>
  </si>
  <si>
    <t xml:space="preserve">Vas de veceu cu bazin SANITA IDEAL</t>
  </si>
  <si>
    <t xml:space="preserve">Vas de veceu cu bazin SANITA KAMA</t>
  </si>
  <si>
    <t xml:space="preserve">Obiecte sanitare din ceramica DF</t>
  </si>
  <si>
    <t xml:space="preserve">Vas de veceu cu bazin SOFIA 45'</t>
  </si>
  <si>
    <t xml:space="preserve">Obiecte sanitare din ceramica ROSA</t>
  </si>
  <si>
    <t xml:space="preserve">Bide ROSA Lux</t>
  </si>
  <si>
    <t xml:space="preserve">Lavoar ROSA STANDART 56 cm</t>
  </si>
  <si>
    <t xml:space="preserve">Picior pentru lavoar ROSA COMFORT STANDART</t>
  </si>
  <si>
    <t xml:space="preserve">Vas de veceu cu bazin ROSA BEMBI</t>
  </si>
  <si>
    <t xml:space="preserve">Vas de veceu cu bazin ROSA Comfort Lux cu microlift 45''</t>
  </si>
  <si>
    <t xml:space="preserve">Vas de veceu cu bazin ROSA Lira 45''</t>
  </si>
  <si>
    <t xml:space="preserve">Vas de veceu cu bazin ROSA Premier Lux cu microlift 90''</t>
  </si>
  <si>
    <t xml:space="preserve">Obiecte sanitare din ceramica TKT</t>
  </si>
  <si>
    <t xml:space="preserve">Lavoar pentru mobila KF 4005 105x50 cm</t>
  </si>
  <si>
    <t xml:space="preserve">Lavoar pentru mobila KF 4045  45x37 cm</t>
  </si>
  <si>
    <t xml:space="preserve">Lavoar pentru mobila KF 4055  55x43 cm</t>
  </si>
  <si>
    <t xml:space="preserve">Lavoar pentru mobila KF 4065  66x44 cm</t>
  </si>
  <si>
    <t xml:space="preserve">Lavoar pentru mobila KF 4075 75x48 cm</t>
  </si>
  <si>
    <t xml:space="preserve">Lavoar pentru mobila KF 4085 85x48 cm</t>
  </si>
  <si>
    <t xml:space="preserve">Lavoar pentru mobila KF 4405  105x49 cm</t>
  </si>
  <si>
    <t xml:space="preserve">Lavoar pentru mobila KF 4465  65x49 cm</t>
  </si>
  <si>
    <t xml:space="preserve">Lavoar pentru mobila KF 4475  75x49 cm</t>
  </si>
  <si>
    <t xml:space="preserve">Lavoar pentru mobila KF 4485  85x49 cm</t>
  </si>
  <si>
    <t xml:space="preserve">Lavoar pentru mobila KF 4560  60x46 cm</t>
  </si>
  <si>
    <t xml:space="preserve">Obiecte sanitare din ceramica EGE</t>
  </si>
  <si>
    <t xml:space="preserve">Lavoar pe blat Pinara 1TH 56 *47,5 (90561)</t>
  </si>
  <si>
    <t xml:space="preserve">Lavoar pentru mobilier LAGINA 1TH 60*50 cm (35611)</t>
  </si>
  <si>
    <t xml:space="preserve">Obiecte sanitare din ceramica CREAVIT</t>
  </si>
  <si>
    <t xml:space="preserve">Vas WC Creavit Lara LR360.001 / LR410 / KC3541</t>
  </si>
  <si>
    <t xml:space="preserve">Vas WC Creavit Free FE360/ MA410/ KC0903/ IT5130</t>
  </si>
  <si>
    <t xml:space="preserve">Sifon pisoar WIRGUIN 1 1/4'  (45111/4)</t>
  </si>
  <si>
    <t xml:space="preserve">Bide suspendat Creavit Elegant EG510</t>
  </si>
  <si>
    <t xml:space="preserve">Bide suspendat Creavit Free FE510</t>
  </si>
  <si>
    <t xml:space="preserve">Buton Creavit ARC GP8001.00 White</t>
  </si>
  <si>
    <t xml:space="preserve">Buton Creavit ARC GP8002.00 Matt Gray</t>
  </si>
  <si>
    <t xml:space="preserve">Buton Creavit ARC GP8002.01 Matt Black</t>
  </si>
  <si>
    <t xml:space="preserve">Buton Creavit ARC GP8004.00 Bright Chrome</t>
  </si>
  <si>
    <t xml:space="preserve">Buton Creavit ORE GP3001.00 white</t>
  </si>
  <si>
    <t xml:space="preserve">Buton Creavit SPA GP7001.00 white</t>
  </si>
  <si>
    <t xml:space="preserve">Buton Creavit SPA GP7004.00 bright chrome</t>
  </si>
  <si>
    <t xml:space="preserve">Buton Creavit TERRA GP9001.00 White</t>
  </si>
  <si>
    <t xml:space="preserve">Buton Creavit TERRA GP9002.00 Matt Gray</t>
  </si>
  <si>
    <t xml:space="preserve">Buton Creavit TERRA GP9004.00 Chrome</t>
  </si>
  <si>
    <t xml:space="preserve">Capac WC Creavit KC0903.020000E (Free)</t>
  </si>
  <si>
    <t xml:space="preserve">Lavoar Creavit Mina 45cm MN145.000</t>
  </si>
  <si>
    <t xml:space="preserve">Lavoar Creavit Mina 45cm MN146.000</t>
  </si>
  <si>
    <t xml:space="preserve">Lavoar Creavit Next 50x50 NX256</t>
  </si>
  <si>
    <t xml:space="preserve">Lavoar Creavit Next 50x60 NX260</t>
  </si>
  <si>
    <t xml:space="preserve">Lavoar Creavit Ultra 40x60cm UL060.000</t>
  </si>
  <si>
    <t xml:space="preserve">Lavoar Creavit Undercounter 30x50 TP730.000</t>
  </si>
  <si>
    <t xml:space="preserve">Lavoar Creavit Undercounter 38x51 TP738.000</t>
  </si>
  <si>
    <t xml:space="preserve">Rama Creavit bide GBM500.01</t>
  </si>
  <si>
    <t xml:space="preserve">Rama Creavit WC GR5003.01</t>
  </si>
  <si>
    <t xml:space="preserve">Vas urinal Creavit TP611.000 white</t>
  </si>
  <si>
    <t xml:space="preserve">Vas WC Creavit Vitroya VT360.001 / VT410 / KC3131</t>
  </si>
  <si>
    <t xml:space="preserve">Vas WC suspendat Creavit Elegant EG321.001 / KC1103 RimOFF</t>
  </si>
  <si>
    <t xml:space="preserve">Vas WC suspendat Creavit Free FE320-11 / KC 0903.02</t>
  </si>
  <si>
    <t xml:space="preserve">Vas WC suspendat Creavit Free FE322.001RimOFF / KC 0903.02</t>
  </si>
  <si>
    <t xml:space="preserve">Obiecte sanitare din ceramica GAPPO</t>
  </si>
  <si>
    <t xml:space="preserve">Lavoar GAPPO GT 402</t>
  </si>
  <si>
    <t xml:space="preserve">Lavoar GAPPO GT 308</t>
  </si>
  <si>
    <t xml:space="preserve">Lavoar GAPPO GT 105</t>
  </si>
  <si>
    <t xml:space="preserve">Lavoar GAPPO GT 107</t>
  </si>
  <si>
    <t xml:space="preserve">Lavoar GAPPO GT 706 L</t>
  </si>
  <si>
    <t xml:space="preserve">Lavoar GAPPO GT 706 R</t>
  </si>
  <si>
    <t xml:space="preserve">Oglinzi si accesori</t>
  </si>
  <si>
    <t xml:space="preserve">Oglinzi</t>
  </si>
  <si>
    <t xml:space="preserve">x Oglinda SHELF ZHJ-10 xxx</t>
  </si>
  <si>
    <t xml:space="preserve">Oglinda  00-3</t>
  </si>
  <si>
    <t xml:space="preserve">Oglinda  00-5  (1445x450)</t>
  </si>
  <si>
    <t xml:space="preserve">Oglinda  00-6 / 7009</t>
  </si>
  <si>
    <t xml:space="preserve">Oglinda A 023</t>
  </si>
  <si>
    <t xml:space="preserve">Oglinda A 040</t>
  </si>
  <si>
    <t xml:space="preserve">Oglinda A 049</t>
  </si>
  <si>
    <t xml:space="preserve">Oglinda A 052</t>
  </si>
  <si>
    <t xml:space="preserve">Oglinda A 060</t>
  </si>
  <si>
    <t xml:space="preserve">Oglinda A 066</t>
  </si>
  <si>
    <t xml:space="preserve">Oglinda B 002</t>
  </si>
  <si>
    <t xml:space="preserve">Oglinda B 004  60x45</t>
  </si>
  <si>
    <t xml:space="preserve">Oglinda B 004  80x60</t>
  </si>
  <si>
    <t xml:space="preserve">Oglinda B 006</t>
  </si>
  <si>
    <t xml:space="preserve">Oglinda B 010 / 3002  60x45</t>
  </si>
  <si>
    <t xml:space="preserve">Oglinda B 010 / 3002  80x60</t>
  </si>
  <si>
    <t xml:space="preserve">Oglinda B 016 / SLT-101 with lamp L 41</t>
  </si>
  <si>
    <t xml:space="preserve">Oglinda E 022</t>
  </si>
  <si>
    <t xml:space="preserve">Oglinda F 010</t>
  </si>
  <si>
    <t xml:space="preserve">Oglinda F 028</t>
  </si>
  <si>
    <t xml:space="preserve">Oglinda F 1418</t>
  </si>
  <si>
    <t xml:space="preserve">Oglinda FRAP F619</t>
  </si>
  <si>
    <t xml:space="preserve">Oglinda FRAP F656</t>
  </si>
  <si>
    <t xml:space="preserve">Oglinda FRAP F657</t>
  </si>
  <si>
    <t xml:space="preserve">Oglinda FRAP F690</t>
  </si>
  <si>
    <t xml:space="preserve">Oglinda FRAP F695</t>
  </si>
  <si>
    <t xml:space="preserve">Oglinda GAPPO LED G 601 60x80 cm</t>
  </si>
  <si>
    <t xml:space="preserve">Oglinda GAPPO LED G 603 60 cm</t>
  </si>
  <si>
    <t xml:space="preserve">Oglinda GAPPO LED G 604- 9 cu ceas 90x70 cm</t>
  </si>
  <si>
    <t xml:space="preserve">Sifoane</t>
  </si>
  <si>
    <t xml:space="preserve">Sifoane KK POL</t>
  </si>
  <si>
    <t xml:space="preserve">Armatura WC buton cromat KK POL ZSD/209</t>
  </si>
  <si>
    <t xml:space="preserve">Robinet Flotor conectare de jos 1/2' ZND PP</t>
  </si>
  <si>
    <t xml:space="preserve">Robinet Flotor conectare de jos 3/8' ZND ABS xxx</t>
  </si>
  <si>
    <t xml:space="preserve">Robinet Flotor conectare de jos bronz 1/2' ZND MO</t>
  </si>
  <si>
    <t xml:space="preserve">Robinet Flotor conectare de jos bronz 3/8' ZND MO</t>
  </si>
  <si>
    <t xml:space="preserve">Robinet Flotor lateral 1/2' ZN2 PP</t>
  </si>
  <si>
    <t xml:space="preserve">Robinet Flotor lateral 3/8' ZN2 ABS</t>
  </si>
  <si>
    <t xml:space="preserve">Robinet Flotor lateral bronz 1/2' ZN2 MO</t>
  </si>
  <si>
    <t xml:space="preserve">Sifoane DF</t>
  </si>
  <si>
    <t xml:space="preserve">Adaptor WC  45' 110</t>
  </si>
  <si>
    <t xml:space="preserve">Adaptor WC  90' 110</t>
  </si>
  <si>
    <t xml:space="preserve">Adaptor WC 180' 110</t>
  </si>
  <si>
    <t xml:space="preserve">Adaptor WC drept 689 B</t>
  </si>
  <si>
    <t xml:space="preserve">Adaptor WC excentric 689 EC</t>
  </si>
  <si>
    <t xml:space="preserve">Adaptor WC flexibil F806.105</t>
  </si>
  <si>
    <t xml:space="preserve">Armatura WC GAPPO G 1891</t>
  </si>
  <si>
    <t xml:space="preserve">Bazin WC plastic SND 020</t>
  </si>
  <si>
    <t xml:space="preserve">Furtun alimentare MS 150 cm 3/4 FF</t>
  </si>
  <si>
    <t xml:space="preserve">Furtun alimentare MS 200 cm 3/4 FF</t>
  </si>
  <si>
    <t xml:space="preserve">Furtun alimentare MS 300 cm 3/4 FF</t>
  </si>
  <si>
    <t xml:space="preserve">Furtun evacuare MS 150 cm</t>
  </si>
  <si>
    <t xml:space="preserve">Furtun evacuare MS 200 cm</t>
  </si>
  <si>
    <t xml:space="preserve">Furtun evacuare MS 300 cm</t>
  </si>
  <si>
    <t xml:space="preserve">Reducere de elastic   32/25</t>
  </si>
  <si>
    <t xml:space="preserve">Reducere de elastic   50/25</t>
  </si>
  <si>
    <t xml:space="preserve">Reducere de elastic   50/30</t>
  </si>
  <si>
    <t xml:space="preserve">Reducere de elastic   50/40</t>
  </si>
  <si>
    <t xml:space="preserve">Reducere de elastic  70/50</t>
  </si>
  <si>
    <t xml:space="preserve">Reducere de elastic 124/110</t>
  </si>
  <si>
    <t xml:space="preserve">Rigola dus GAPPO G 85007-1 INOX 70x500</t>
  </si>
  <si>
    <t xml:space="preserve">Rigola dus GAPPO G 85007-2 INOX 70x500</t>
  </si>
  <si>
    <t xml:space="preserve">Rigola dus GAPPO G 85007-3 INOX 70x500</t>
  </si>
  <si>
    <t xml:space="preserve">Rigola dus GAPPO G 85007-4 INOX 70x500</t>
  </si>
  <si>
    <t xml:space="preserve">Rigola dus GAPPO G 87007-1 INOX 70x700</t>
  </si>
  <si>
    <t xml:space="preserve">Rigola dus GAPPO G 87007-2 INOX 70x700</t>
  </si>
  <si>
    <t xml:space="preserve">Rigola dus GAPPO G 87007-3 INOX 70x700</t>
  </si>
  <si>
    <t xml:space="preserve">Наполнительный клапан для бачка унитаза 1/2' Анн-02</t>
  </si>
  <si>
    <t xml:space="preserve">Robinet Flotor universal 1/2'  GAPPO G 1892.04</t>
  </si>
  <si>
    <t xml:space="preserve">Scurgere FRAP F 60   1 1/4'</t>
  </si>
  <si>
    <t xml:space="preserve">Scurgere FRAP F 62-7 NEGRU   1 1/4'</t>
  </si>
  <si>
    <t xml:space="preserve">Scurgere FRAP F 63   1 1/2'</t>
  </si>
  <si>
    <t xml:space="preserve">Scurgere FRAP F 65-3   1 1/4'</t>
  </si>
  <si>
    <t xml:space="preserve">Комплект клапан спускной и наполнительный  для унитаза Абк05</t>
  </si>
  <si>
    <t xml:space="preserve">Комплект клапан спускной и наполнительный для унитаза Абк-12</t>
  </si>
  <si>
    <t xml:space="preserve">Set Armatura WC universala GAPPO G 1890.04</t>
  </si>
  <si>
    <t xml:space="preserve">Set fixare lavoar 2pcs L 12 * 100</t>
  </si>
  <si>
    <t xml:space="preserve">Set fixare vas de veceu cu bazin F807.12</t>
  </si>
  <si>
    <t xml:space="preserve">Set fixare WC  2pcs 10x80B</t>
  </si>
  <si>
    <t xml:space="preserve">Sifon cromat lavoar Frap F 82  1'1/4</t>
  </si>
  <si>
    <t xml:space="preserve">Sifon pardoseala orizontal GAPPO G81010-5</t>
  </si>
  <si>
    <t xml:space="preserve">Adaptor WC flexibil METLINE WFC-40 L40</t>
  </si>
  <si>
    <t xml:space="preserve">Sifon cadita dus METLINE LX 4   1 1/2 x 40 x 50</t>
  </si>
  <si>
    <t xml:space="preserve">Sifon cadita dus WATERSTAL A3860   1 1/2 x 40 x 50</t>
  </si>
  <si>
    <t xml:space="preserve">Sifon chiuveta INOX 3 1/2' cu supraplin METLINE xxx</t>
  </si>
  <si>
    <t xml:space="preserve">Sifon lavoar 1 1/4' x 40/50 WATERSTAL  A 3202</t>
  </si>
  <si>
    <t xml:space="preserve">Sifoane ORIO</t>
  </si>
  <si>
    <t xml:space="preserve">Furtun flexibil 40 x 40/50  L650  ORIO AC 1010</t>
  </si>
  <si>
    <t xml:space="preserve">Coloana cada 1 1/2' x 40/50 A 80089 ORIO</t>
  </si>
  <si>
    <t xml:space="preserve">Coloana cada Click Clack 1 1/2' x 40 ORIO A 2008 xxx</t>
  </si>
  <si>
    <t xml:space="preserve">Coloana cada Click Clack 1 1/2' x 40 ORIO A 25089</t>
  </si>
  <si>
    <t xml:space="preserve">Dop pentru scurgere 1 1/2'  ORIO A 4178-1</t>
  </si>
  <si>
    <t xml:space="preserve">Sifon bide 1 1/4' x 50 ORIO M 32020</t>
  </si>
  <si>
    <t xml:space="preserve">Sifon cadita dus 1 1/2' x 40/50 ORIO A 82589</t>
  </si>
  <si>
    <t xml:space="preserve">Sifon chiuveta 1 1/2' x 40/50 conectarea MS ORIO A 40059  L</t>
  </si>
  <si>
    <t xml:space="preserve">Sifon chiuveta 1 1/2' x 40/50 cu supr.+ms ORIO A 4010  L</t>
  </si>
  <si>
    <t xml:space="preserve">Sifon chiuveta 1 1/2' x 40/50 ORIO A 4001  L</t>
  </si>
  <si>
    <t xml:space="preserve">Sifon DUBLU chiuveta INOX 3 1/2' x 40/50 ORIO A 40092 xxx</t>
  </si>
  <si>
    <t xml:space="preserve">Sifon hidroflex  1 1/4' x 40/50 x 1300mm ORIO AC-10152</t>
  </si>
  <si>
    <t xml:space="preserve">Sifon hidroflex  1 1/4' x 40/50 x 650mm ORIO AC-1015</t>
  </si>
  <si>
    <t xml:space="preserve">Sifon hidroflex 1 1/2' x 40/50 x 1250mm ORIO AC-10132</t>
  </si>
  <si>
    <t xml:space="preserve">Sifon hidroflex 1 1/2' x 40/50 x 650mm ORIO AC-1013</t>
  </si>
  <si>
    <t xml:space="preserve">Sifon hidroflex cu scurgere 1 1/2'*40/50*120cm  ORIO A 3013</t>
  </si>
  <si>
    <t xml:space="preserve">Sifon hidroflex cu scurgere 1 1/4'*40/50*120cm  ORIO A 3014</t>
  </si>
  <si>
    <t xml:space="preserve">Sifon lavoar 1 1/4' x 40/50  A 3202 L ORIO</t>
  </si>
  <si>
    <t xml:space="preserve">Sifoane ANIPLAST</t>
  </si>
  <si>
    <t xml:space="preserve">Armatura WC buton cromat ANIPLAST WC7010C</t>
  </si>
  <si>
    <t xml:space="preserve">Armatura WC buton cromat dublu ANIPLAST WC7050C</t>
  </si>
  <si>
    <t xml:space="preserve">Coloana cada semiautomat 1''1/2*40*50 ANIPLAST EM601</t>
  </si>
  <si>
    <t xml:space="preserve">Robinet Flotor lateral 1/2' ANIPLAST WC5010</t>
  </si>
  <si>
    <t xml:space="preserve">Set Armatura WC cu Robinet Flotor de jos ANIPLAST WC9510C</t>
  </si>
  <si>
    <t xml:space="preserve">Sifon chiuveta INOX 3 1/2' x 40/50 cu supr. ANIPLAST A0145</t>
  </si>
  <si>
    <t xml:space="preserve">Chiuvete inox GAPPO</t>
  </si>
  <si>
    <t xml:space="preserve">ECHIPAMENTE PENTRU SISTEME DE INCALZIRE SI ACM</t>
  </si>
  <si>
    <t xml:space="preserve">Automatizari si accesorii</t>
  </si>
  <si>
    <t xml:space="preserve">Boilere si incalzitoare instante</t>
  </si>
  <si>
    <t xml:space="preserve">Accesorii pentru boilere</t>
  </si>
  <si>
    <t xml:space="preserve">Fixaje boiler 10x080</t>
  </si>
  <si>
    <t xml:space="preserve">Fixaje boiler 10x100</t>
  </si>
  <si>
    <t xml:space="preserve">Fixaje boiler 10x120</t>
  </si>
  <si>
    <t xml:space="preserve">Supapa siguranta pentru boiler 1/2'  ITAP cu mimer</t>
  </si>
  <si>
    <t xml:space="preserve">Boilere Electrice</t>
  </si>
  <si>
    <t xml:space="preserve">BOILER ELECTRIC TESY GCA 10 L conectarea de jos</t>
  </si>
  <si>
    <t xml:space="preserve">BOILER ELECTRIC TESY GCU 10 L conectarea de sus</t>
  </si>
  <si>
    <t xml:space="preserve">BOILER ELECTRIC TESY GCV  30 L 35 TSR BiLight</t>
  </si>
  <si>
    <t xml:space="preserve">BOILER ELECTRIC TESY GCV  50 L 35 TSR BiLight</t>
  </si>
  <si>
    <t xml:space="preserve">BOILER ELECTRIC TESY GCV  80 L 44 TSR BiLight</t>
  </si>
  <si>
    <t xml:space="preserve">BOILER ELECTRIC TESY GCV  80 L 44/24D TS2RC Anticalc</t>
  </si>
  <si>
    <t xml:space="preserve">BOILER ELECTRIC TESY GCV 100 L 44 TSR BiLight</t>
  </si>
  <si>
    <t xml:space="preserve">BOILER ELECTRIC TESY OPTIMA GCV  50 L 44/15 TRC</t>
  </si>
  <si>
    <t xml:space="preserve">BOILER ELECTRIC TESY OPTIMA GCV  70 L 44/15 TRC</t>
  </si>
  <si>
    <t xml:space="preserve">BOILER ELECTRIC TESY OPTIMA GCV 100 L 44/15 TRC</t>
  </si>
  <si>
    <t xml:space="preserve">BOILER ELECTRIC TESY Orizontal GCH 80 L 44/20 B12 TSRC</t>
  </si>
  <si>
    <t xml:space="preserve">Radiatoare si accesori</t>
  </si>
  <si>
    <t xml:space="preserve">Accesori pentru radiatoare aluminiu</t>
  </si>
  <si>
    <t xml:space="preserve">Garnitura radiator Aluminiu 1'</t>
  </si>
  <si>
    <t xml:space="preserve">Set pentru radiator Aluminiu 1'x1/2' F818.04</t>
  </si>
  <si>
    <t xml:space="preserve">Set pentru radiator Aluminiu 1'x3/4' F818.05</t>
  </si>
  <si>
    <t xml:space="preserve">Accesori pentru radiatoare fonta</t>
  </si>
  <si>
    <t xml:space="preserve">Dop radiator fonta  1' DR</t>
  </si>
  <si>
    <t xml:space="preserve">Dop radiator fonta  1' ST</t>
  </si>
  <si>
    <t xml:space="preserve">Dop radiator fonta 1 -1/4'  DR</t>
  </si>
  <si>
    <t xml:space="preserve">Dop radiator fonta 1 -1/4'  ST</t>
  </si>
  <si>
    <t xml:space="preserve">Niplu radiator fonta 1'</t>
  </si>
  <si>
    <t xml:space="preserve">Reductie radiator fonta  1'x1/2' DR</t>
  </si>
  <si>
    <t xml:space="preserve">Reductie radiator fonta  1'x1/2' ST</t>
  </si>
  <si>
    <t xml:space="preserve">Reductie radiator fonta 1-1/4'x1/2' DR</t>
  </si>
  <si>
    <t xml:space="preserve">Reductie radiator fonta 1-1/4'x1/2' ST</t>
  </si>
  <si>
    <t xml:space="preserve">Reductie radiator fonta 1-1/4'x3/4' DR</t>
  </si>
  <si>
    <t xml:space="preserve">Reductie radiator fonta 1-1/4'x3/4' ST</t>
  </si>
  <si>
    <t xml:space="preserve">Radiatoare din ALUMINIU</t>
  </si>
  <si>
    <t xml:space="preserve">Radiatoare din OTEL</t>
  </si>
  <si>
    <t xml:space="preserve">Agent termic -60 10 kg</t>
  </si>
  <si>
    <t xml:space="preserve">Suport picior p/u Rad. OTEL H 500</t>
  </si>
  <si>
    <t xml:space="preserve">Agent termic -30 10 kg</t>
  </si>
  <si>
    <t xml:space="preserve">Lichid spalarea parbriz 5L.</t>
  </si>
  <si>
    <t xml:space="preserve">Rad. Otel T 21 500x 400</t>
  </si>
  <si>
    <t xml:space="preserve">Rad. Otel T 21 500x 500</t>
  </si>
  <si>
    <t xml:space="preserve">Rad. Otel T 21 500x 600</t>
  </si>
  <si>
    <t xml:space="preserve">Rad. Otel T 21 500x 700</t>
  </si>
  <si>
    <t xml:space="preserve">Rad. Otel T 21 500x 800</t>
  </si>
  <si>
    <t xml:space="preserve">Rad. Otel T 21 500x 900</t>
  </si>
  <si>
    <t xml:space="preserve">Rad. Otel T 21 500x1000</t>
  </si>
  <si>
    <t xml:space="preserve">Rad. Otel T 21 500x1200</t>
  </si>
  <si>
    <t xml:space="preserve">Rad. Otel T 22 300x 600</t>
  </si>
  <si>
    <t xml:space="preserve">Rad. Otel T 22 300x 800</t>
  </si>
  <si>
    <t xml:space="preserve">Rad. Otel T 22 300x1000</t>
  </si>
  <si>
    <t xml:space="preserve">Rad. Otel T 22 300x1200</t>
  </si>
  <si>
    <t xml:space="preserve">Rad. Otel T 22 300x1400</t>
  </si>
  <si>
    <t xml:space="preserve">Rad. Otel T 22 300x1600</t>
  </si>
  <si>
    <t xml:space="preserve">Rad. Otel T 22 300x1800</t>
  </si>
  <si>
    <t xml:space="preserve">Rad. Otel T 22 300x2000</t>
  </si>
  <si>
    <t xml:space="preserve">Rad. Otel T 22 500x 400</t>
  </si>
  <si>
    <t xml:space="preserve">Rad. Otel T 22 500x 500</t>
  </si>
  <si>
    <t xml:space="preserve">Rad. Otel T 22 500x 600</t>
  </si>
  <si>
    <t xml:space="preserve">Rad. Otel T 22 500x 700</t>
  </si>
  <si>
    <t xml:space="preserve">Rad. Otel T 22 500x 800</t>
  </si>
  <si>
    <t xml:space="preserve">Rad. Otel T 22 500x 900</t>
  </si>
  <si>
    <t xml:space="preserve">Rad. Otel T 22 500x1000</t>
  </si>
  <si>
    <t xml:space="preserve">Rad. Otel T 22 500x1100</t>
  </si>
  <si>
    <t xml:space="preserve">Rad. Otel T 22 500x1300</t>
  </si>
  <si>
    <t xml:space="preserve">Rad. Otel T 22 500x1400</t>
  </si>
  <si>
    <t xml:space="preserve">Rad. Otel T 22 500x1500</t>
  </si>
  <si>
    <t xml:space="preserve">Rad. Otel T 22 500x1600</t>
  </si>
  <si>
    <t xml:space="preserve">Rad. Otel T 22 500x1800</t>
  </si>
  <si>
    <t xml:space="preserve">Rad. Otel T 22 500x2000</t>
  </si>
  <si>
    <t xml:space="preserve">Rad. Otel T 22 500x2200</t>
  </si>
  <si>
    <t xml:space="preserve">IZOLATII</t>
  </si>
  <si>
    <t xml:space="preserve">Izolatii pentru constructii</t>
  </si>
  <si>
    <t xml:space="preserve">Izolatii pentru tevi</t>
  </si>
  <si>
    <t xml:space="preserve">Izolatie pentru teava 18x6</t>
  </si>
  <si>
    <t xml:space="preserve">Izolatie pentru teava 22x6</t>
  </si>
  <si>
    <t xml:space="preserve">Izolatie pentru teava 28x6</t>
  </si>
  <si>
    <t xml:space="preserve">Izolatie pentru teava 35x6</t>
  </si>
  <si>
    <t xml:space="preserve">Izolatie pentru teava 42x6</t>
  </si>
  <si>
    <t xml:space="preserve">Izolatie pentru teava 52x9</t>
  </si>
  <si>
    <t xml:space="preserve">SCULE SI DISPOZITIVE</t>
  </si>
  <si>
    <t xml:space="preserve">Manusi PVC portocaliu 373109</t>
  </si>
  <si>
    <t xml:space="preserve">Sacose CHISINAU</t>
  </si>
  <si>
    <t xml:space="preserve">Sacose Maiou ALB</t>
  </si>
  <si>
    <t xml:space="preserve">Banda de izolare 19mm x 10m [neagra]</t>
  </si>
  <si>
    <t xml:space="preserve">Chea hexagonala 12 mm 847001</t>
  </si>
  <si>
    <t xml:space="preserve">Cheie reglabila 308112   250mm</t>
  </si>
  <si>
    <t xml:space="preserve">Cleste universale 903050   160 mm xxx</t>
  </si>
  <si>
    <t xml:space="preserve">Cutit 306708   18mm</t>
  </si>
  <si>
    <t xml:space="preserve">Disc abraziv pt metal 125x1.2x22</t>
  </si>
  <si>
    <t xml:space="preserve">Foarfece pentru teava 861100 PVC EXTRA  3-42mm xxx</t>
  </si>
  <si>
    <t xml:space="preserve">Pistol silicon 421801</t>
  </si>
  <si>
    <t xml:space="preserve">Ruleta de mina PROFMET 304533  5m x 19mm</t>
  </si>
  <si>
    <t xml:space="preserve">Ruleta de mina PROFMET 304541  3m x 16mm</t>
  </si>
  <si>
    <t xml:space="preserve">Ruleta de mina PROFMET 304552  3m x 16mm</t>
  </si>
  <si>
    <t xml:space="preserve">Scotch pentru ambalare ECO 300  43 mkm 45x180</t>
  </si>
  <si>
    <t xml:space="preserve">Set chei hexagonale LIDER 845001 1.5-10 mm 10 buc</t>
  </si>
  <si>
    <t xml:space="preserve">Surubelnita 301226 Ph1x100 +</t>
  </si>
  <si>
    <t xml:space="preserve">SISTEME DE ALIMENTARE CU APA</t>
  </si>
  <si>
    <t xml:space="preserve">Articole pentru irigatie</t>
  </si>
  <si>
    <t xml:space="preserve">Accesori de irigare</t>
  </si>
  <si>
    <t xml:space="preserve">Adaptor imbinare pentru doua cuple rapide 51200</t>
  </si>
  <si>
    <t xml:space="preserve">Adaptor pentru cupla rapida  FI 1/2'-5/8  51210</t>
  </si>
  <si>
    <t xml:space="preserve">Adaptor pentru cupla rapida FI 3/4'  51215</t>
  </si>
  <si>
    <t xml:space="preserve">Cupla rapida 1/2' - 5/8'  51130</t>
  </si>
  <si>
    <t xml:space="preserve">Cupla rapida 3/4' 19mm   51135</t>
  </si>
  <si>
    <t xml:space="preserve">Cupla rapida cu Stop 1/2' - 5/8'  51120  xxx</t>
  </si>
  <si>
    <t xml:space="preserve">Cupla rapida cu Stop 19mm    51125  xxx</t>
  </si>
  <si>
    <t xml:space="preserve">Duza reglabila 1/2x5/8'  51300</t>
  </si>
  <si>
    <t xml:space="preserve">Mufa pentru furtun 1/2' - 5/8'  51100</t>
  </si>
  <si>
    <t xml:space="preserve">Mufa pentru furtun 19mm  51105</t>
  </si>
  <si>
    <t xml:space="preserve">Pistol reglabil  ORION 50325</t>
  </si>
  <si>
    <t xml:space="preserve">Pistol reglabil 8 pozitii MIX 52055</t>
  </si>
  <si>
    <t xml:space="preserve">Furtun irigare</t>
  </si>
  <si>
    <t xml:space="preserve">Furtun CELLFAST PLUS d. 5/8 colac 25mtr</t>
  </si>
  <si>
    <t xml:space="preserve">Contoare de apa</t>
  </si>
  <si>
    <t xml:space="preserve">Contor de apa calda  SJ EVO   DN-15 MADALENA</t>
  </si>
  <si>
    <t xml:space="preserve">Contor de apa calda SJ SDC Plus DN15</t>
  </si>
  <si>
    <t xml:space="preserve">Contor de apa rece    CD ONE TRP  DN-15 MADALENA</t>
  </si>
  <si>
    <t xml:space="preserve">Contor de apa rece    DS SRP  DN-15</t>
  </si>
  <si>
    <t xml:space="preserve">Filtre Sanitare</t>
  </si>
  <si>
    <t xml:space="preserve">Cartus apa rece polipropilena 10' x 5 mkh</t>
  </si>
  <si>
    <t xml:space="preserve">HIDROFOARE SPERONI Marina</t>
  </si>
  <si>
    <t xml:space="preserve">Hidrofor SPERONI Marina APM 100/25 (1100W)-25mtr</t>
  </si>
  <si>
    <t xml:space="preserve">Hidrofor SPERONI Marina CAM  40/22 (800W)-8mtr x</t>
  </si>
  <si>
    <t xml:space="preserve">SISTEME DE CANALIZARE</t>
  </si>
  <si>
    <t xml:space="preserve">Sistem de canalizare Exterioara</t>
  </si>
  <si>
    <t xml:space="preserve">Fitinguri canalizare Exterioara</t>
  </si>
  <si>
    <t xml:space="preserve">Cot canalizare Exterioara D.110 45'</t>
  </si>
  <si>
    <t xml:space="preserve">Cot canalizare Exterioara D.110 87'</t>
  </si>
  <si>
    <t xml:space="preserve">Cot canalizare Exterioara D.160 45'</t>
  </si>
  <si>
    <t xml:space="preserve">Cot canalizare Exterioara D.160 87'</t>
  </si>
  <si>
    <t xml:space="preserve">Mufa canalizare Exterioara D.110</t>
  </si>
  <si>
    <t xml:space="preserve">Mufa canalizare Exterioara D.160</t>
  </si>
  <si>
    <t xml:space="preserve">Piesa inspectie canalizare Exterioara D.110</t>
  </si>
  <si>
    <t xml:space="preserve">Piesa inspectie canalizare Exterioara D.160</t>
  </si>
  <si>
    <t xml:space="preserve">Reductie canalizare Exterioara D. 160x110</t>
  </si>
  <si>
    <t xml:space="preserve">Teu redus canalizare Exterioara D. 160x110x160    45'</t>
  </si>
  <si>
    <t xml:space="preserve">Teu redus canalizare Exterioara D. 160x110x160    87'</t>
  </si>
  <si>
    <t xml:space="preserve">Teu canalizare Exterioara D. 110x110x110    45'</t>
  </si>
  <si>
    <t xml:space="preserve">Teu canalizare Exterioara D. 110x110x110    87'</t>
  </si>
  <si>
    <t xml:space="preserve">Teu canalizare Exterioara D. 160x160x160    45'</t>
  </si>
  <si>
    <t xml:space="preserve">Teava canalizare Exterioara</t>
  </si>
  <si>
    <t xml:space="preserve">Teava canalizare Exterioara D.160 x 3.2 mm / 1000 mtr SN2</t>
  </si>
  <si>
    <t xml:space="preserve">Teava canalizare Exterioara D.160 x 3.2 mm / 2000 mtr SN2</t>
  </si>
  <si>
    <t xml:space="preserve">Teava canalizare Exterioara D.160 x 3.2 mm / 3000 mtr SN2</t>
  </si>
  <si>
    <t xml:space="preserve">Teava canalizare Exterioara D.160 x 3.2 mm / 4000 mtr SN2 xx</t>
  </si>
  <si>
    <t xml:space="preserve">Teava canalizare Exterioara D.110 x 1mtr. SN4</t>
  </si>
  <si>
    <t xml:space="preserve">Teava canalizare Exterioara D.110 x 2mtr. SN4</t>
  </si>
  <si>
    <t xml:space="preserve">Teava canalizare Exterioara D.110 x 3mtr. SN4</t>
  </si>
  <si>
    <t xml:space="preserve">Sistem de canalizare Interioara</t>
  </si>
  <si>
    <t xml:space="preserve">Fitinguri de canalizare Interioara</t>
  </si>
  <si>
    <t xml:space="preserve">Piesa capat ventilare d.100</t>
  </si>
  <si>
    <t xml:space="preserve">Clapeta aer de canalizare  50</t>
  </si>
  <si>
    <t xml:space="preserve">Clapeta antiretur canalizare interioara d.  50</t>
  </si>
  <si>
    <t xml:space="preserve">Clapeta antiretur canalizare interioara d. 110</t>
  </si>
  <si>
    <t xml:space="preserve">Compensator canalizare interioara  d 50</t>
  </si>
  <si>
    <t xml:space="preserve">Compensator canalizare interioara d 110</t>
  </si>
  <si>
    <t xml:space="preserve">Conector PP trecere la fonta D 50 x 72</t>
  </si>
  <si>
    <t xml:space="preserve">Conector PP trecere la fonta D110 x 100</t>
  </si>
  <si>
    <t xml:space="preserve">Conector PP trecere la fonta D110 x 124</t>
  </si>
  <si>
    <t xml:space="preserve">Тройник угловой d. 110 x 50  правый 90°</t>
  </si>
  <si>
    <t xml:space="preserve">Тройник угловой d. 110 x 50  левый 90°</t>
  </si>
  <si>
    <t xml:space="preserve">Cot canalizare interioara d. 32   45'</t>
  </si>
  <si>
    <t xml:space="preserve">Cot canalizare interioara d. 32   87'</t>
  </si>
  <si>
    <t xml:space="preserve">Cot canalizare interioara d. 50   45'</t>
  </si>
  <si>
    <t xml:space="preserve">Cot canalizare interioara d. 50   87'</t>
  </si>
  <si>
    <t xml:space="preserve">Cot canalizare interioara d.110   45'</t>
  </si>
  <si>
    <t xml:space="preserve">Cot canalizare interioara d.110   87'</t>
  </si>
  <si>
    <t xml:space="preserve">Cruce canalizare interioara 87''  50x50x50x50</t>
  </si>
  <si>
    <t xml:space="preserve">Cruce canalizare interioara 87'' 110x110x110x110</t>
  </si>
  <si>
    <t xml:space="preserve">Cruce Lat. canaliz. inter. d.110x110x110x50 Dr.</t>
  </si>
  <si>
    <t xml:space="preserve">Cruce Lat. canaliz. inter. d.110x110x110x50 St.</t>
  </si>
  <si>
    <t xml:space="preserve">Dop de inchidere canalizare interioara d  50</t>
  </si>
  <si>
    <t xml:space="preserve">Dop de inchidere canalizare interioara d 100</t>
  </si>
  <si>
    <t xml:space="preserve">Garnitura inel canalizare interioara d  50</t>
  </si>
  <si>
    <t xml:space="preserve">Garnitura inel canalizare interioara d 110</t>
  </si>
  <si>
    <t xml:space="preserve">Lubrifiant pentru mufe de canalizare 250g</t>
  </si>
  <si>
    <t xml:space="preserve">Mufa canalizare interioara  d. 32</t>
  </si>
  <si>
    <t xml:space="preserve">Mufa canalizare interioara  d. 50</t>
  </si>
  <si>
    <t xml:space="preserve">Mufa canalizare interioara d. 110</t>
  </si>
  <si>
    <t xml:space="preserve">Piesa curatire cu dop filetat canalizare interioara d.  50</t>
  </si>
  <si>
    <t xml:space="preserve">Piesa curatire cu dop filetat canalizare interioara d. 110</t>
  </si>
  <si>
    <t xml:space="preserve">Reductie excentrica canalizare interioara d. 50 x 32</t>
  </si>
  <si>
    <t xml:space="preserve">Reductie excentrica canalizare interioara d.110 x 50</t>
  </si>
  <si>
    <t xml:space="preserve">Teu canalizare interioara 45' 32 x 32 x 32</t>
  </si>
  <si>
    <t xml:space="preserve">Teu canalizare interioara 45' 50 x 50 x 50</t>
  </si>
  <si>
    <t xml:space="preserve">Teu canalizare interioara 45'110 x 110 x 110</t>
  </si>
  <si>
    <t xml:space="preserve">Teu canalizare interioara 87'  32 x 32 x 32</t>
  </si>
  <si>
    <t xml:space="preserve">Teu canalizare interioara 87'  50 x 50 x 50</t>
  </si>
  <si>
    <t xml:space="preserve">Teu canalizare interioara 87' 110 x 110 x 110</t>
  </si>
  <si>
    <t xml:space="preserve">Teu Redus canalizare interioara 45' 110 x 50 x 110</t>
  </si>
  <si>
    <t xml:space="preserve">Teava de canalizare Interioara</t>
  </si>
  <si>
    <t xml:space="preserve">Teava canalizare interioara d. 32  L-0.25m</t>
  </si>
  <si>
    <t xml:space="preserve">Teava canalizare interioara d. 32  L-0.50m</t>
  </si>
  <si>
    <t xml:space="preserve">Teava canalizare interioara d. 32  L-1.00m</t>
  </si>
  <si>
    <t xml:space="preserve">Teava canalizare interioara d. 32  L-2.00m</t>
  </si>
  <si>
    <t xml:space="preserve">Teava canalizare interioara d. 50  L-0.25m</t>
  </si>
  <si>
    <t xml:space="preserve">Teava canalizare interioara d. 50  L-0.50m</t>
  </si>
  <si>
    <t xml:space="preserve">Teava canalizare interioara d. 50  L-1.00m</t>
  </si>
  <si>
    <t xml:space="preserve">Teava canalizare interioara d. 50  L-2.00m</t>
  </si>
  <si>
    <t xml:space="preserve">Teava canalizare interioara d.110  L-0.25m</t>
  </si>
  <si>
    <t xml:space="preserve">Teava canalizare interioara d.110  L-0.50m</t>
  </si>
  <si>
    <t xml:space="preserve">Teava canalizare interioara d.110  L-1.00m</t>
  </si>
  <si>
    <t xml:space="preserve">Teava canalizare interioara d.110  L-2.00m</t>
  </si>
  <si>
    <t xml:space="preserve">TEVI, FITINGURI SI ROBINETE</t>
  </si>
  <si>
    <t xml:space="preserve">Coliere si accesorii</t>
  </si>
  <si>
    <t xml:space="preserve">Canepa  100 gr</t>
  </si>
  <si>
    <t xml:space="preserve">Colier Orient 718003   16-23 mm</t>
  </si>
  <si>
    <t xml:space="preserve">Colier Orient 718005   21-38 mm</t>
  </si>
  <si>
    <t xml:space="preserve">Colier Orient 718010   92-110 mm xxx</t>
  </si>
  <si>
    <t xml:space="preserve">Colier Orient 718011   115-135 mm xxx</t>
  </si>
  <si>
    <t xml:space="preserve">Colier teava cu garnitura   1/2'    20-23 mm</t>
  </si>
  <si>
    <t xml:space="preserve">Colier teava cu garnitura   3/4'    25-30 mm</t>
  </si>
  <si>
    <t xml:space="preserve">Colier teava cu garnitura  1'         32-37 mm</t>
  </si>
  <si>
    <t xml:space="preserve">Colier teava cu garnitura 1  1/4'  38-47 mm xxx</t>
  </si>
  <si>
    <t xml:space="preserve">Colier teava cu garnitura 1 1/2'   47-53 mm</t>
  </si>
  <si>
    <t xml:space="preserve">Colier teava cu garnitura 4'      109-121 mm</t>
  </si>
  <si>
    <t xml:space="preserve">Garnitura de elastic laterala   1/2 art.66212</t>
  </si>
  <si>
    <t xml:space="preserve">Garnitura de elastic laterala   3/4 art.66234</t>
  </si>
  <si>
    <t xml:space="preserve">Garnitura de elastic laterala  1' art.66210</t>
  </si>
  <si>
    <t xml:space="preserve">Прокладка резиновая торцевая 1'1/4 art.662114</t>
  </si>
  <si>
    <t xml:space="preserve">Прокладка резиновая торцевая 1'1/4 art.662112</t>
  </si>
  <si>
    <t xml:space="preserve">Garnitura paronit 1/2 art.65012</t>
  </si>
  <si>
    <t xml:space="preserve">Garnitura paronit 3/4 art.65034</t>
  </si>
  <si>
    <t xml:space="preserve">Прокладка резиновая коническая   1'1/4 art.663114</t>
  </si>
  <si>
    <t xml:space="preserve">Прокладка резиновая коническая   1'1/4 art.663112</t>
  </si>
  <si>
    <t xml:space="preserve">Teflon 12mm x 0.075mm x 8m</t>
  </si>
  <si>
    <t xml:space="preserve">Teflon 19mm x 0.2mm x 25m</t>
  </si>
  <si>
    <t xml:space="preserve">Стяжка кабельная из нейлона, белая 3,6х150</t>
  </si>
  <si>
    <t xml:space="preserve">Стяжка кабельная из нейлона, белая 3,6х250</t>
  </si>
  <si>
    <t xml:space="preserve">Стяжка кабельная из нейлона, белая 4,8х500</t>
  </si>
  <si>
    <t xml:space="preserve">Pasta de etansare UNIPAK 65g</t>
  </si>
  <si>
    <t xml:space="preserve">Garnitura pentru bazin WC 95/65</t>
  </si>
  <si>
    <t xml:space="preserve">Garnitura pentru bazin WC  K-100</t>
  </si>
  <si>
    <t xml:space="preserve">Garnitura robinet flotor KPL 515</t>
  </si>
  <si>
    <t xml:space="preserve">Манжета резиновая для клапана наполнительного КН 57.00.07</t>
  </si>
  <si>
    <t xml:space="preserve">Garnitura de elastic laterala    3/8 art.66238</t>
  </si>
  <si>
    <t xml:space="preserve">Filtre si supape</t>
  </si>
  <si>
    <t xml:space="preserve">Filtru Y    1/2' cu orificiu p/u sigiliu GAPPO G1240.04</t>
  </si>
  <si>
    <t xml:space="preserve">Filtru Y    3/4'</t>
  </si>
  <si>
    <t xml:space="preserve">Filtru Y  3/4'  RR 38934 REMER</t>
  </si>
  <si>
    <t xml:space="preserve">Filtru Y   1'</t>
  </si>
  <si>
    <t xml:space="preserve">Regulator de presiune 1/2' SABO/ GAPPO G1401.04</t>
  </si>
  <si>
    <t xml:space="preserve">Regulator de presiune ITAP 143MM 1/2' MM</t>
  </si>
  <si>
    <t xml:space="preserve">Regulator de presiune ITAP 143MM 3/4' MM</t>
  </si>
  <si>
    <t xml:space="preserve">Supapa cu arc   1/2'  GAPPO G1241.04</t>
  </si>
  <si>
    <t xml:space="preserve">Supapa cu arc   3/4' FERRO ZZM2</t>
  </si>
  <si>
    <t xml:space="preserve">Supapa cu arc  1' FERRO ZZM3</t>
  </si>
  <si>
    <t xml:space="preserve">Fitinguri filetate din bronz</t>
  </si>
  <si>
    <t xml:space="preserve">Capac bronz  1/2' F GAPPO G1218.04</t>
  </si>
  <si>
    <t xml:space="preserve">Capac bronz 1'' F xxx</t>
  </si>
  <si>
    <t xml:space="preserve">Cot bronz   1/2' FF GAPPO G1206.04</t>
  </si>
  <si>
    <t xml:space="preserve">Cot bronz   1/2' FF CROMAT xxx</t>
  </si>
  <si>
    <t xml:space="preserve">Cot bronz   1/2' MF GAPPO G1207.04</t>
  </si>
  <si>
    <t xml:space="preserve">Cot bronz   1/2' MF CROMAT</t>
  </si>
  <si>
    <t xml:space="preserve">Cot bronz   1/2' MM GAPPO G1208.04</t>
  </si>
  <si>
    <t xml:space="preserve">Cot bronz   3/4' FF GAPPO G1206.05</t>
  </si>
  <si>
    <t xml:space="preserve">Cot bronz   3/4' MF</t>
  </si>
  <si>
    <t xml:space="preserve">Cot bronz  1' FF</t>
  </si>
  <si>
    <t xml:space="preserve">Cot bronz  1' MF xxx</t>
  </si>
  <si>
    <t xml:space="preserve">Dop bronz  1/2' M GAPPO G1217.04</t>
  </si>
  <si>
    <t xml:space="preserve">Dop bronz  3/4' M GAPPO G1217.05</t>
  </si>
  <si>
    <t xml:space="preserve">Dop bronz 1' M xxx</t>
  </si>
  <si>
    <t xml:space="preserve">Mufa bronz   1/2' FF GAPPO G1201.04</t>
  </si>
  <si>
    <t xml:space="preserve">Mufa bronz   1/2' FF CROMATA</t>
  </si>
  <si>
    <t xml:space="preserve">Mufa bronz   3/4' FF GAPPO G1201.05</t>
  </si>
  <si>
    <t xml:space="preserve">Mufa bronz   3/4' FF CROMATA</t>
  </si>
  <si>
    <t xml:space="preserve">Mufa bronz  1' FF xxx</t>
  </si>
  <si>
    <t xml:space="preserve">Mufa bronz redusa   3/4 x 1/2 FF</t>
  </si>
  <si>
    <t xml:space="preserve">Mufa bronz redusa  1 x 1/2 FF xxx</t>
  </si>
  <si>
    <t xml:space="preserve">Mufa bronz redusa  1 x 3/4 FF xxx</t>
  </si>
  <si>
    <t xml:space="preserve">Mufa CROMATA L 10mm x 1/2 MF G2221.04010</t>
  </si>
  <si>
    <t xml:space="preserve">Mufa CROMATA L 15mm x 1/2 MF G2221.04015</t>
  </si>
  <si>
    <t xml:space="preserve">Mufa CROMATA L 20mm x 1/2 MF G2221.04020</t>
  </si>
  <si>
    <t xml:space="preserve">Mufa CROMATA L 30mm x 1/2 MF G2221.04030</t>
  </si>
  <si>
    <t xml:space="preserve">Mufa CROMATA L 40mm x 1/2 MF G2221.04040</t>
  </si>
  <si>
    <t xml:space="preserve">Mufa CROMATA L 50mm x 1/2 MF G2221.04050</t>
  </si>
  <si>
    <t xml:space="preserve">Mufa CROMATA L 60mm x 1/2 MF G2221.04060</t>
  </si>
  <si>
    <t xml:space="preserve">Mufa CROMATA L 80mm x 1/2 MF xxx</t>
  </si>
  <si>
    <t xml:space="preserve">Mufa CROMATA L100mm x 1/2 MF xxx</t>
  </si>
  <si>
    <t xml:space="preserve">Niplu bronz    1/2'M x 3/8'M GAPPO G1205.0403</t>
  </si>
  <si>
    <t xml:space="preserve">Niplu bronz    3/4'M x 1/2'M GAPPO G1205.0504</t>
  </si>
  <si>
    <t xml:space="preserve">Niplu bronz   1'M x 1/2'M xxx</t>
  </si>
  <si>
    <t xml:space="preserve">Niplu bronz   1'M x 3/4'M xxx</t>
  </si>
  <si>
    <t xml:space="preserve">Niplu bronz  1 1/4''M  x 1''M xxx</t>
  </si>
  <si>
    <t xml:space="preserve">Niplu bronz  11/2'M x 1 'M xxx</t>
  </si>
  <si>
    <t xml:space="preserve">Niplu bronz  redus   1/2'F x  3/8'M GAPPO G1203.0403</t>
  </si>
  <si>
    <t xml:space="preserve">Niplu bronz  redus   3/4'F x 1/2'M GAPPO G1203.0504</t>
  </si>
  <si>
    <t xml:space="preserve">Niplu bronz  redus  1'F x 1/2'M</t>
  </si>
  <si>
    <t xml:space="preserve">Niplu bronz  redus  1'F x 3/4'M</t>
  </si>
  <si>
    <t xml:space="preserve">Niplu bronz egal   1/2'M x  1/2'M CROMAT</t>
  </si>
  <si>
    <t xml:space="preserve">Niplu bronz egal   1/2'M x  1/2'M FRAP F323.0404</t>
  </si>
  <si>
    <t xml:space="preserve">Niplu bronz egal   3/4'M x 3/4'M CROMAT</t>
  </si>
  <si>
    <t xml:space="preserve">Niplu bronz egal   3/4'M x 3/4'M GAPPO G1204.05</t>
  </si>
  <si>
    <t xml:space="preserve">Niplu bronz egal  1'M x 1'M</t>
  </si>
  <si>
    <t xml:space="preserve">Niplu bronz pt. furtun 10 x 1/2'F</t>
  </si>
  <si>
    <t xml:space="preserve">Olandez bronz    1/2 MF GAPPO G1226.04</t>
  </si>
  <si>
    <t xml:space="preserve">Olandez bronz    3/4 MF GAPPO G1226.05</t>
  </si>
  <si>
    <t xml:space="preserve">Olandez bronz   1' MF xxx</t>
  </si>
  <si>
    <t xml:space="preserve">Reductie bronz  1/2'M x 3/8'F GAPPO G1219.0403</t>
  </si>
  <si>
    <t xml:space="preserve">Reductie bronz  1/2'M x 1/4'F</t>
  </si>
  <si>
    <t xml:space="preserve">Reductie bronz  3/4'M x 1/2'F GAPPO G1219.0504</t>
  </si>
  <si>
    <t xml:space="preserve">Reductie bronz 1'M x 1/2'F xxx</t>
  </si>
  <si>
    <t xml:space="preserve">Reductie bronz 1'M x 3/4'F xxx</t>
  </si>
  <si>
    <t xml:space="preserve">Teu bronz   1/2 F/F/F GAPPO G1210.04</t>
  </si>
  <si>
    <t xml:space="preserve">Teu bronz   1/2 F/F/F CROMAT</t>
  </si>
  <si>
    <t xml:space="preserve">Teu bronz   1/2 F/F/M GAPPO G1214.04</t>
  </si>
  <si>
    <t xml:space="preserve">Teu bronz   1/2 F/M/M GAPPO G1213.04</t>
  </si>
  <si>
    <t xml:space="preserve">Teu bronz   1/2 M/F/M xxx</t>
  </si>
  <si>
    <t xml:space="preserve">Teu bronz   1/2 M/M/M xxx</t>
  </si>
  <si>
    <t xml:space="preserve">Teu bronz   3/4 FFF</t>
  </si>
  <si>
    <t xml:space="preserve">Teu bronz   3/4 FFF CROMAT xxx</t>
  </si>
  <si>
    <t xml:space="preserve">Teu bronz  1 FFF</t>
  </si>
  <si>
    <t xml:space="preserve">Teu bronz  1 FFF CROMAT xxx</t>
  </si>
  <si>
    <t xml:space="preserve">Teu bronz redus  3/4'Fx1/2'Fx3/4'F xxx</t>
  </si>
  <si>
    <t xml:space="preserve">Teu bronz redus 1x3/4x1 FFF xxx</t>
  </si>
  <si>
    <t xml:space="preserve">Mufa CROMATA  L 10mm x 3/4 MF  xxx</t>
  </si>
  <si>
    <t xml:space="preserve">Mufa CROMATA  L 20mm x 3/4 MF xxx</t>
  </si>
  <si>
    <t xml:space="preserve">Mufa CROMATA  L 30mm x 3/4 MF xxx</t>
  </si>
  <si>
    <t xml:space="preserve">Mufa CROMATA  L 40mm x 3/4 MF xxx</t>
  </si>
  <si>
    <t xml:space="preserve">Semiolandez alama cromata    1/2 MF</t>
  </si>
  <si>
    <t xml:space="preserve">Semiolandez alama cromata    3/4 MF</t>
  </si>
  <si>
    <t xml:space="preserve">Capac bronz  3/4' F GAPPO G1218.05</t>
  </si>
  <si>
    <t xml:space="preserve">Furtunuri flexibile</t>
  </si>
  <si>
    <t xml:space="preserve">Furtun flexibil de GAZ</t>
  </si>
  <si>
    <t xml:space="preserve">Furtun Extensibil de GAZ MF 3/4    500-1000</t>
  </si>
  <si>
    <t xml:space="preserve">Furtun Extensibil de GAZ MF 3/4    750-1500 xxx</t>
  </si>
  <si>
    <t xml:space="preserve">Furtun flexibil de gaz MF 1/2 *1000 mm</t>
  </si>
  <si>
    <t xml:space="preserve">Furtun flexibil de gaz MF 1/2 *2000 mm</t>
  </si>
  <si>
    <t xml:space="preserve">Furtun flexibil INOX</t>
  </si>
  <si>
    <t xml:space="preserve">Furtun INOX  1/2 FF L030</t>
  </si>
  <si>
    <t xml:space="preserve">Furtun INOX  1/2 FF L040</t>
  </si>
  <si>
    <t xml:space="preserve">Furtun INOX  1/2 FF L050</t>
  </si>
  <si>
    <t xml:space="preserve">Furtun INOX  1/2 FF L060</t>
  </si>
  <si>
    <t xml:space="preserve">Furtun INOX  1/2 FF L080</t>
  </si>
  <si>
    <t xml:space="preserve">Furtun INOX  1/2 FF L100</t>
  </si>
  <si>
    <t xml:space="preserve">Furtun INOX  1/2 FF L120</t>
  </si>
  <si>
    <t xml:space="preserve">Furtun INOX  1/2 FF L150</t>
  </si>
  <si>
    <t xml:space="preserve">Furtun INOX  1/2 MF L030</t>
  </si>
  <si>
    <t xml:space="preserve">Furtun INOX  1/2 MF L040</t>
  </si>
  <si>
    <t xml:space="preserve">Furtun INOX  1/2 MF L050</t>
  </si>
  <si>
    <t xml:space="preserve">Furtun INOX  1/2 MF L060</t>
  </si>
  <si>
    <t xml:space="preserve">Furtun INOX  1/2 MF L080</t>
  </si>
  <si>
    <t xml:space="preserve">Furtun INOX  1/2 MF L100</t>
  </si>
  <si>
    <t xml:space="preserve">Furtun INOX  1/2 MF L150</t>
  </si>
  <si>
    <t xml:space="preserve">Furtun INOX M1/8 XF1/2 L-040 L</t>
  </si>
  <si>
    <t xml:space="preserve">Furtun INOX M1/8 XF1/2 L-040 S</t>
  </si>
  <si>
    <t xml:space="preserve">Furtun INOX M1/8 XF1/2 L-050 L</t>
  </si>
  <si>
    <t xml:space="preserve">Furtun INOX M1/8 XF1/2 L-050 S</t>
  </si>
  <si>
    <t xml:space="preserve">Furtun INOX M1/8 XF1/2 L-060 L</t>
  </si>
  <si>
    <t xml:space="preserve">Furtun INOX M1/8 XF1/2 L-060 S</t>
  </si>
  <si>
    <t xml:space="preserve">Furtun INOX M1/8 XF1/2 L-080 L</t>
  </si>
  <si>
    <t xml:space="preserve">Furtun INOX M1/8 XF1/2 L-080 S</t>
  </si>
  <si>
    <t xml:space="preserve">Furtun INOX M1/8 XF1/2 L-100 L</t>
  </si>
  <si>
    <t xml:space="preserve">Furtun INOX M1/8 XF1/2 L-100 S</t>
  </si>
  <si>
    <t xml:space="preserve">Furtun flexibil NEILON</t>
  </si>
  <si>
    <t xml:space="preserve">Furtun flexibil MATEU NEILON 1/2 FF L-040</t>
  </si>
  <si>
    <t xml:space="preserve">Furtun flexibil MATEU NEILON 1/2 FF L-050</t>
  </si>
  <si>
    <t xml:space="preserve">Furtun flexibil MATEU NEILON 1/2 FF L-060</t>
  </si>
  <si>
    <t xml:space="preserve">Furtun flexibil MATEU NEILON 1/2 FF L-080</t>
  </si>
  <si>
    <t xml:space="preserve">Furtun flexibil MATEU NEILON 1/2 MF L-040</t>
  </si>
  <si>
    <t xml:space="preserve">Furtun flexibil MATEU NEILON 1/2 MF L-050</t>
  </si>
  <si>
    <t xml:space="preserve">Furtun flexibil MATEU NEILON 1/2 MF L-060</t>
  </si>
  <si>
    <t xml:space="preserve">Furtun flexibil MATEU NEILON 1/2 MF L-080</t>
  </si>
  <si>
    <t xml:space="preserve">Furtun flexibil MATEU  NEILON M10 XF1/2 L-050 S</t>
  </si>
  <si>
    <t xml:space="preserve">Furtun flexibil MATEU  NEILON M10 XF1/2 L-060 L</t>
  </si>
  <si>
    <t xml:space="preserve">Furtun flexibil MATEU  NEILON M10 XF1/2 L-060 S</t>
  </si>
  <si>
    <t xml:space="preserve">Furtun flexibil MATEU  NEILON M10 XF1/2 L-080 L</t>
  </si>
  <si>
    <t xml:space="preserve">Furtun flexibil MATEU  NEILON M10 XF1/2 L-080 S</t>
  </si>
  <si>
    <t xml:space="preserve">Robinete</t>
  </si>
  <si>
    <t xml:space="preserve">Robinete pentru apa</t>
  </si>
  <si>
    <t xml:space="preserve">Robinet bila apa   3/4' FF VALFEX</t>
  </si>
  <si>
    <t xml:space="preserve">Robinet bila apa  1' FF VALFEX</t>
  </si>
  <si>
    <t xml:space="preserve">Robinet bila cu olandez   1/2'</t>
  </si>
  <si>
    <t xml:space="preserve">Robinet bila cu olandez   3/4'</t>
  </si>
  <si>
    <t xml:space="preserve">Robinet coltar combinat FERRO 1/2'x3/4'x1/2' CF5105</t>
  </si>
  <si>
    <t xml:space="preserve">Robinet coltar bila INOX 1/2'x1/2' SUS 304</t>
  </si>
  <si>
    <t xml:space="preserve">Robinet coltar cu ventil VALFEX 1/2'x1/2'</t>
  </si>
  <si>
    <t xml:space="preserve">Robinet coltar cu ventil VALFEX 1/2'x3/4'</t>
  </si>
  <si>
    <t xml:space="preserve">Robinet bila dublu serviciu FERRO 1/2' KC1</t>
  </si>
  <si>
    <t xml:space="preserve">Robinet PEX-AL 16x1/2' F  VALFEX</t>
  </si>
  <si>
    <t xml:space="preserve">Robinet PEX-AL 16x1/2' M VALFEX</t>
  </si>
  <si>
    <t xml:space="preserve">Robinete pentru apa REMER</t>
  </si>
  <si>
    <t xml:space="preserve">Robinet bila apa REMER   1/2' FF 365</t>
  </si>
  <si>
    <t xml:space="preserve">Robinet bila apa REMER   1/2' MF 365</t>
  </si>
  <si>
    <t xml:space="preserve">Robinet bila apa REMER   1/2' MM 363</t>
  </si>
  <si>
    <t xml:space="preserve">Robinet bila apa REMER   3/4' FF 365</t>
  </si>
  <si>
    <t xml:space="preserve">Robinet bila apa REMER   3/4' MF 365</t>
  </si>
  <si>
    <t xml:space="preserve">Robinet bila GAZ REMER  1/2' FF 409</t>
  </si>
  <si>
    <t xml:space="preserve">Robinet bila cu olandez REMER  1/2' MF</t>
  </si>
  <si>
    <t xml:space="preserve">Robinet bila cu olandez REMER 1' MF xxx</t>
  </si>
  <si>
    <t xml:space="preserve">Robinet coltar bila REMER 1/2'x1/2'  (128R1212)</t>
  </si>
  <si>
    <t xml:space="preserve">Robinet coltar bila REMER 1/2'x3/4'  (26112)</t>
  </si>
  <si>
    <t xml:space="preserve">Robinet coltar bila REMER 1/2'x 10  (128R1210)</t>
  </si>
  <si>
    <t xml:space="preserve">Robinet coltar bila REMER 1/2'x1/2'  (2611212)</t>
  </si>
  <si>
    <t xml:space="preserve">Robinet coltar cu ventil REMER 1/2'x1/2'  (1171212)</t>
  </si>
  <si>
    <t xml:space="preserve">Robinet coltar cu ventil REMER 1/2'x 10  (1171210)</t>
  </si>
  <si>
    <t xml:space="preserve">Robinete pentru radiatoare</t>
  </si>
  <si>
    <t xml:space="preserve">Robinet calorifer coltar GIACOMINI R16X003  1/2' retur</t>
  </si>
  <si>
    <t xml:space="preserve">Robinet calorifer coltar GIACOMINI R5X033 1/2' tur</t>
  </si>
  <si>
    <t xml:space="preserve">Robinet calorifer coltar FIV 16x1/2' retur</t>
  </si>
  <si>
    <t xml:space="preserve">Robinet calorifer coltar FIV 16x1/2' tur</t>
  </si>
  <si>
    <t xml:space="preserve">Set robineti radiator cu cap termostat 1/2 FERRO ZTM21</t>
  </si>
  <si>
    <t xml:space="preserve">Robinete pentru apa GAPPO</t>
  </si>
  <si>
    <t xml:space="preserve">Robinet bila apa   1/2' FF GAPPO G224.04</t>
  </si>
  <si>
    <t xml:space="preserve">Robinet bila apa   1/2' MF GAPPO G225.04</t>
  </si>
  <si>
    <t xml:space="preserve">Robinet bila apa miner lung  1/2' MF GAPPO G227.04</t>
  </si>
  <si>
    <t xml:space="preserve">Robinet coltar ceramic GAPPO 1/2'x1/2' G241.0404</t>
  </si>
  <si>
    <t xml:space="preserve">Robinet coltar cu bila GAPPO 1/2'x1/2' G244.0404</t>
  </si>
  <si>
    <t xml:space="preserve">Robinet coltar cu bila GAPPO 1/2'x3/4' G244.0405</t>
  </si>
  <si>
    <t xml:space="preserve">Robinet coltar cu ventil GAPPO 1/2'x1/2' G242.0404</t>
  </si>
  <si>
    <t xml:space="preserve">Robinete pentru apa GIACOMINI</t>
  </si>
  <si>
    <t xml:space="preserve">Robinet bila apa   1/2' MF GIACOMINI R254X003</t>
  </si>
  <si>
    <t xml:space="preserve">Robinet bila apa   3/4' FF GIACOMINI R251X004</t>
  </si>
  <si>
    <t xml:space="preserve">Robinet bila apa   3/4' MF GIACOMINI R254X004</t>
  </si>
  <si>
    <t xml:space="preserve">Robinet bila apa  1' FF GIACOMINI R251X005</t>
  </si>
  <si>
    <t xml:space="preserve">Robinet bila apa  1' MF GIACOMINI R254X005</t>
  </si>
  <si>
    <t xml:space="preserve">Robinet bila cu olandez   3/4' GIACOMINI R259X005</t>
  </si>
  <si>
    <t xml:space="preserve">Teava si fitinguri PEHD</t>
  </si>
  <si>
    <t xml:space="preserve">FITINGURI PEHD DF</t>
  </si>
  <si>
    <t xml:space="preserve">Cot 90' compres. F 20x1/2'</t>
  </si>
  <si>
    <t xml:space="preserve">Cot 90' compres. F 20x3/4' xxx</t>
  </si>
  <si>
    <t xml:space="preserve">Cot 90' compres. F 25x 1/2' xxx</t>
  </si>
  <si>
    <t xml:space="preserve">Cot 90' compres. F 25x 3/4'</t>
  </si>
  <si>
    <t xml:space="preserve">Cot 90' compres. F 25x1' xxx</t>
  </si>
  <si>
    <t xml:space="preserve">Cot 90' compres. F 32x  1/2' xxx</t>
  </si>
  <si>
    <t xml:space="preserve">Cot 90' compres. F 32x  3/4' xxx</t>
  </si>
  <si>
    <t xml:space="preserve">Cot 90' compres. F 32x 1' xxx</t>
  </si>
  <si>
    <t xml:space="preserve">Cot 90' compres. F 32x1 1/4' xxx</t>
  </si>
  <si>
    <t xml:space="preserve">Cot 90' compres. F 40x  3/4' xxx</t>
  </si>
  <si>
    <t xml:space="preserve">Cot 90' compres. F 40x 1' xxx</t>
  </si>
  <si>
    <t xml:space="preserve">Cot 90' compres. F 40x1 1/4' xxx</t>
  </si>
  <si>
    <t xml:space="preserve">Cot 90' compres. M 20x1/2'</t>
  </si>
  <si>
    <t xml:space="preserve">Cot 90' compres. M 20x3/4' xxx</t>
  </si>
  <si>
    <t xml:space="preserve">Cot 90' compres. M 25x 3/4'</t>
  </si>
  <si>
    <t xml:space="preserve">Cot 90' compres. M 25x1' xxx</t>
  </si>
  <si>
    <t xml:space="preserve">Cot 90' compres. M 32x  1/2' xxx</t>
  </si>
  <si>
    <t xml:space="preserve">Cot 90' compres. M 32x  3/4' xxx</t>
  </si>
  <si>
    <t xml:space="preserve">Cot 90' compres. M 32x 1' xxx</t>
  </si>
  <si>
    <t xml:space="preserve">Cot 90' compres. M 32x1 1/4' xxx</t>
  </si>
  <si>
    <t xml:space="preserve">Cot 90' compres. M 40x  1' xxx</t>
  </si>
  <si>
    <t xml:space="preserve">Cot 90' compres. M 40x 1 1/4' xxx</t>
  </si>
  <si>
    <t xml:space="preserve">Cot 90' compresiune  20x20</t>
  </si>
  <si>
    <t xml:space="preserve">Cot 90' compresiune  25x25</t>
  </si>
  <si>
    <t xml:space="preserve">Cot 90' compresiune  32x32</t>
  </si>
  <si>
    <t xml:space="preserve">Cot 90' compresiune  40x40 xxx</t>
  </si>
  <si>
    <t xml:space="preserve">Mufa compres.  20x20</t>
  </si>
  <si>
    <t xml:space="preserve">Mufa compres.  25x25</t>
  </si>
  <si>
    <t xml:space="preserve">Mufa compres.  32x32</t>
  </si>
  <si>
    <t xml:space="preserve">Mufa compres.  40x40 xxx</t>
  </si>
  <si>
    <t xml:space="preserve">Mufa compres. redus 25x20 xxx</t>
  </si>
  <si>
    <t xml:space="preserve">Mufa compres. redus 32x20 xxx</t>
  </si>
  <si>
    <t xml:space="preserve">Mufa compres. redus 32x25 xxx</t>
  </si>
  <si>
    <t xml:space="preserve">Mufa compres. redus 40x25 xxx</t>
  </si>
  <si>
    <t xml:space="preserve">Mufa compres. redus 40x32 xxx</t>
  </si>
  <si>
    <t xml:space="preserve">Racord compres. F 20x 1/2'</t>
  </si>
  <si>
    <t xml:space="preserve">Racord compres. F 20x 3/4' xxx</t>
  </si>
  <si>
    <t xml:space="preserve">Racord compres. F 25x 1/2'</t>
  </si>
  <si>
    <t xml:space="preserve">Racord compres. F 25x 3/4'</t>
  </si>
  <si>
    <t xml:space="preserve">Racord compres. F 25x1' xxx</t>
  </si>
  <si>
    <t xml:space="preserve">Racord compres. F 32x  3/4' xxx</t>
  </si>
  <si>
    <t xml:space="preserve">Racord compres. F 40x 1 1/4' xxx</t>
  </si>
  <si>
    <t xml:space="preserve">Racord compres. M 20x 1/2'</t>
  </si>
  <si>
    <t xml:space="preserve">Racord compres. M 20x 3/4' xxx</t>
  </si>
  <si>
    <t xml:space="preserve">Racord compres. M 25x 1/2'</t>
  </si>
  <si>
    <t xml:space="preserve">Racord compres. M 25x 3/4'</t>
  </si>
  <si>
    <t xml:space="preserve">Racord compres. M 25x1'</t>
  </si>
  <si>
    <t xml:space="preserve">Racord compres. M 32x  3/4' xxx</t>
  </si>
  <si>
    <t xml:space="preserve">Racord compres. M 40 x 1 1/4' xxx</t>
  </si>
  <si>
    <t xml:space="preserve">Teu compres.  20x20x20</t>
  </si>
  <si>
    <t xml:space="preserve">Teu compres.  32x32x32 xxx</t>
  </si>
  <si>
    <t xml:space="preserve">Teu compres.  40x40x40 xxx</t>
  </si>
  <si>
    <t xml:space="preserve">Teu compres. F 20x 1/2' xxx</t>
  </si>
  <si>
    <t xml:space="preserve">Teu compres. F 20x 3/4' xxx</t>
  </si>
  <si>
    <t xml:space="preserve">Teu compres. F 25x 1/2' xxx</t>
  </si>
  <si>
    <t xml:space="preserve">Teu compres. F 25x 3/4' xxx</t>
  </si>
  <si>
    <t xml:space="preserve">Teu compres. F 25x1' xxx</t>
  </si>
  <si>
    <t xml:space="preserve">Teu compres. F 32x  1/2' xxx</t>
  </si>
  <si>
    <t xml:space="preserve">Teu compres. F 32x  3/4' xxx</t>
  </si>
  <si>
    <t xml:space="preserve">Teu compres. F 32x 1' xxx</t>
  </si>
  <si>
    <t xml:space="preserve">Teu compres. F 32x1 1/4' xxx</t>
  </si>
  <si>
    <t xml:space="preserve">Teu compres. F 40x  1' xxx</t>
  </si>
  <si>
    <t xml:space="preserve">Teu compres. M 20x1/2' xxx</t>
  </si>
  <si>
    <t xml:space="preserve">Teu compres. M 20x3/4' xxx</t>
  </si>
  <si>
    <t xml:space="preserve">Teu compres. M 25x 1/2' xxx</t>
  </si>
  <si>
    <t xml:space="preserve">Teu compres. M 25x 3/4' xxx</t>
  </si>
  <si>
    <t xml:space="preserve">Teu compres. M 25x1' xxx</t>
  </si>
  <si>
    <t xml:space="preserve">Teu compres. M 32x  1/2' xxx</t>
  </si>
  <si>
    <t xml:space="preserve">Teu compres. M 32x 1' xxx</t>
  </si>
  <si>
    <t xml:space="preserve">Teu compres. M 32x1 1/4' xxx</t>
  </si>
  <si>
    <t xml:space="preserve">Teu compres. M 40x  1' xxx</t>
  </si>
  <si>
    <t xml:space="preserve">Teu compres. red  25x20x25 xxx</t>
  </si>
  <si>
    <t xml:space="preserve">Teu compres. red  32x25x32 xxx</t>
  </si>
  <si>
    <t xml:space="preserve">Teu compres. red  40x25x40 xxx</t>
  </si>
  <si>
    <t xml:space="preserve">Teu compres. red  40x32x40 xxx</t>
  </si>
  <si>
    <t xml:space="preserve">Teu compres. red  32x20x32 xxx</t>
  </si>
  <si>
    <t xml:space="preserve">Cot 90' compres. M 25x 1/2' xxx</t>
  </si>
  <si>
    <t xml:space="preserve">Teu compres.  25x25x25 xxx</t>
  </si>
  <si>
    <t xml:space="preserve">TEAVA PEHD</t>
  </si>
  <si>
    <t xml:space="preserve">Teava  D 20 PN/10 PE 80</t>
  </si>
  <si>
    <t xml:space="preserve">Teava  D 25 PN/10 PE 80</t>
  </si>
  <si>
    <t xml:space="preserve">Teava  D 32 PN/10 PE 100</t>
  </si>
  <si>
    <t xml:space="preserve">Teava si fitinguri PEX-AL</t>
  </si>
  <si>
    <t xml:space="preserve">ACCESORII PEX-AL</t>
  </si>
  <si>
    <t xml:space="preserve">Clipsa Pex-Al  D 16</t>
  </si>
  <si>
    <t xml:space="preserve">FITINGURI PEX-AL FIXE</t>
  </si>
  <si>
    <t xml:space="preserve">Cot PEX-AL 16x1/2' F cu suport</t>
  </si>
  <si>
    <t xml:space="preserve">Cot PEX-AL 16x1/2' F</t>
  </si>
  <si>
    <t xml:space="preserve">Cot PEX-AL 16x1/2' M</t>
  </si>
  <si>
    <t xml:space="preserve">Cot PEX-AL 20x3/4' F</t>
  </si>
  <si>
    <t xml:space="preserve">Cot PEX-AL egal 16 x 16</t>
  </si>
  <si>
    <t xml:space="preserve">Cot PEX-AL egal 20 x 20</t>
  </si>
  <si>
    <t xml:space="preserve">Niplu PEX-AL 16x1/2' F</t>
  </si>
  <si>
    <t xml:space="preserve">Niplu PEX-AL 16x1/2' M</t>
  </si>
  <si>
    <t xml:space="preserve">Niplu PEX-AL 16x3/4' F</t>
  </si>
  <si>
    <t xml:space="preserve">Niplu PEX-AL 16x3/4' M</t>
  </si>
  <si>
    <t xml:space="preserve">Niplu PEX-AL 20x1/2' F</t>
  </si>
  <si>
    <t xml:space="preserve">Niplu PEX-AL 20x1/2' M</t>
  </si>
  <si>
    <t xml:space="preserve">Niplu PEX-AL 20x3/4' F</t>
  </si>
  <si>
    <t xml:space="preserve">Niplu PEX-AL 20x3/4' M</t>
  </si>
  <si>
    <t xml:space="preserve">Niplu PEX-AL 26x 3/4' F</t>
  </si>
  <si>
    <t xml:space="preserve">Niplu PEX-AL 26x 3/4' M</t>
  </si>
  <si>
    <t xml:space="preserve">Niplu PEX-AL 26x1' F</t>
  </si>
  <si>
    <t xml:space="preserve">Niplu PEX-AL 26x1' M</t>
  </si>
  <si>
    <t xml:space="preserve">Niplu PEX-AL egal 16 x 16</t>
  </si>
  <si>
    <t xml:space="preserve">Niplu PEX-AL egal 20 x 20</t>
  </si>
  <si>
    <t xml:space="preserve">Teu PEX-AL 16x1/2' F</t>
  </si>
  <si>
    <t xml:space="preserve">Teu PEX-AL 16x1/2' M</t>
  </si>
  <si>
    <t xml:space="preserve">Teu PEX-AL 16x3/4' F xxx</t>
  </si>
  <si>
    <t xml:space="preserve">Teu PEX-AL 16x3/4' M xxx</t>
  </si>
  <si>
    <t xml:space="preserve">Teu PEX-AL 20x3/4' F xxx</t>
  </si>
  <si>
    <t xml:space="preserve">Teu PEX-AL 20x3/4' M xxx</t>
  </si>
  <si>
    <t xml:space="preserve">Teu PEX-AL egal 16 x 16 x 16</t>
  </si>
  <si>
    <t xml:space="preserve">Teu PEX-AL egal 20 x 20 x 20</t>
  </si>
  <si>
    <t xml:space="preserve">Teu PEX-AL 26x3/4' F</t>
  </si>
  <si>
    <t xml:space="preserve">TEAVA PEX-AL</t>
  </si>
  <si>
    <t xml:space="preserve">Teava PEX-AL 16 EMMETI</t>
  </si>
  <si>
    <t xml:space="preserve">Teava PEX-AL 20 APE</t>
  </si>
  <si>
    <t xml:space="preserve">Teava PEX-AL 26 APE</t>
  </si>
  <si>
    <t xml:space="preserve">Teava si fitinguri POLIPROPILENA</t>
  </si>
  <si>
    <t xml:space="preserve">ACCESORII POLIPROPILENA</t>
  </si>
  <si>
    <t xml:space="preserve">Colier PPR 20</t>
  </si>
  <si>
    <t xml:space="preserve">Colier PPR 25</t>
  </si>
  <si>
    <t xml:space="preserve">Colier PPR 32</t>
  </si>
  <si>
    <t xml:space="preserve">Filtru PPR 20 FF PILSA</t>
  </si>
  <si>
    <t xml:space="preserve">Filtru PPR 25 FF PILSA</t>
  </si>
  <si>
    <t xml:space="preserve">Robinet bila  PPR  20 PILSA</t>
  </si>
  <si>
    <t xml:space="preserve">Robinet bila  PPR  25 PILSA</t>
  </si>
  <si>
    <t xml:space="preserve">Robinet bila  PPR  32 PILSA</t>
  </si>
  <si>
    <t xml:space="preserve">Robinet bila  PPR  40 PILSA</t>
  </si>
  <si>
    <t xml:space="preserve">FITINGURI POLIPROPILENA</t>
  </si>
  <si>
    <t xml:space="preserve">Bara de fixare baterie cu cot PPR 20x1/2' F PILSA</t>
  </si>
  <si>
    <t xml:space="preserve">Capac PPR  20</t>
  </si>
  <si>
    <t xml:space="preserve">Capac PPR  25</t>
  </si>
  <si>
    <t xml:space="preserve">Capac PPR  32</t>
  </si>
  <si>
    <t xml:space="preserve">Cot PPR 45' FF 20 PILSA</t>
  </si>
  <si>
    <t xml:space="preserve">Cot PPR 45' FF 25 PILSA</t>
  </si>
  <si>
    <t xml:space="preserve">Cot PPR 45' FF 32 PILSA</t>
  </si>
  <si>
    <t xml:space="preserve">Cot PPR 45' FF 40 PILSA</t>
  </si>
  <si>
    <t xml:space="preserve">Cot PPR 90' FF 20 PILSA</t>
  </si>
  <si>
    <t xml:space="preserve">Cot PPR 90' FF 25 PILSA</t>
  </si>
  <si>
    <t xml:space="preserve">Cot PPR 90' FF 32 PILSA</t>
  </si>
  <si>
    <t xml:space="preserve">Cot PPR 90' FF 40 PILSA</t>
  </si>
  <si>
    <t xml:space="preserve">Cot PPR cu suport 20x1/2' F PILSA</t>
  </si>
  <si>
    <t xml:space="preserve">Cot PPR F 20 x 1/2' PILSA</t>
  </si>
  <si>
    <t xml:space="preserve">Cot PPR F 25 x 3/4' PILSA</t>
  </si>
  <si>
    <t xml:space="preserve">Cot PPR M 20 x 1/2' PILSA</t>
  </si>
  <si>
    <t xml:space="preserve">Cot PPR M 25 x  3/4' PILSA</t>
  </si>
  <si>
    <t xml:space="preserve">Dop de proba PPR M  1/2</t>
  </si>
  <si>
    <t xml:space="preserve">Mufa PPR 20 PILSA</t>
  </si>
  <si>
    <t xml:space="preserve">Mufa PPR 25 PILSA</t>
  </si>
  <si>
    <t xml:space="preserve">Mufa PPR 32 PILSA</t>
  </si>
  <si>
    <t xml:space="preserve">Mufa PPR 40 PILSA</t>
  </si>
  <si>
    <t xml:space="preserve">Olandez PPR F 20 x 1/2' PILSA</t>
  </si>
  <si>
    <t xml:space="preserve">Olandez PPR F 25 x 3/4' PILSA</t>
  </si>
  <si>
    <t xml:space="preserve">Olandez PPR F 32 x 1' PILSA</t>
  </si>
  <si>
    <t xml:space="preserve">Olandez PPR F 40x1 1/4' PILSA</t>
  </si>
  <si>
    <t xml:space="preserve">Olandez PPR M 20 x 1/2' PILSA</t>
  </si>
  <si>
    <t xml:space="preserve">Olandez PPR M 25 x 3/4' PILSA</t>
  </si>
  <si>
    <t xml:space="preserve">Olandez PPR M 32 x 1' PILSA</t>
  </si>
  <si>
    <t xml:space="preserve">Olandez PPR M 40x1 1/4''  PILSA</t>
  </si>
  <si>
    <t xml:space="preserve">Racord  PPR cu olandez F 20x1/2 PILSA</t>
  </si>
  <si>
    <t xml:space="preserve">Racord  PPR F 20x1/2 PILSA</t>
  </si>
  <si>
    <t xml:space="preserve">Racord  PPR F 25x1/2 PILSA</t>
  </si>
  <si>
    <t xml:space="preserve">Racord  PPR F 25x3/4' PILSA</t>
  </si>
  <si>
    <t xml:space="preserve">Racord  PPR F 32x1' PILSA</t>
  </si>
  <si>
    <t xml:space="preserve">Racord  PPR F 40x1 1/4' PILSA</t>
  </si>
  <si>
    <t xml:space="preserve">Racord  PPR M 20x1/2 PILSA</t>
  </si>
  <si>
    <t xml:space="preserve">Racord  PPR M 20x3/4 PILSA</t>
  </si>
  <si>
    <t xml:space="preserve">Racord  PPR M 25x1/2 PILSA</t>
  </si>
  <si>
    <t xml:space="preserve">Racord  PPR M 25x3/4 PILSA</t>
  </si>
  <si>
    <t xml:space="preserve">Racord  PPR M 32x1 PILSA</t>
  </si>
  <si>
    <t xml:space="preserve">Racord  PPR M 40x1 1/4'' PILSA</t>
  </si>
  <si>
    <t xml:space="preserve">Reductie PPR 25 x 20 PILSA</t>
  </si>
  <si>
    <t xml:space="preserve">Reductie PPR 32 x 20 PILSA</t>
  </si>
  <si>
    <t xml:space="preserve">Reductie PPR 40 x 25 PILSA</t>
  </si>
  <si>
    <t xml:space="preserve">Reductie PPR 40 x 32 PILSA</t>
  </si>
  <si>
    <t xml:space="preserve">Saritura PPR 20 PILSA</t>
  </si>
  <si>
    <t xml:space="preserve">Saritura PPR 25 PILSA</t>
  </si>
  <si>
    <t xml:space="preserve">Teu PPR 20 PILSA</t>
  </si>
  <si>
    <t xml:space="preserve">Teu PPR 25 PILSA</t>
  </si>
  <si>
    <t xml:space="preserve">Teu PPR 32 PILSA</t>
  </si>
  <si>
    <t xml:space="preserve">Teu PPR 40 PILSA</t>
  </si>
  <si>
    <t xml:space="preserve">Teu PPR F 20 x 1/2' PILSA</t>
  </si>
  <si>
    <t xml:space="preserve">Teu PPR F 20 x 3/4' xxx</t>
  </si>
  <si>
    <t xml:space="preserve">Teu PPR F 25 x 1/2' PILSA</t>
  </si>
  <si>
    <t xml:space="preserve">Teu PPR F 25 x 3/4' PILSA</t>
  </si>
  <si>
    <t xml:space="preserve">Teu PPR F 32 x 1' PILSA</t>
  </si>
  <si>
    <t xml:space="preserve">Teu PPR M 20 x 1/2' PILSA</t>
  </si>
  <si>
    <t xml:space="preserve">Teu PPR M 20 x 3/4' xxx</t>
  </si>
  <si>
    <t xml:space="preserve">Teu PPR M 25 x 1/2' PILSA</t>
  </si>
  <si>
    <t xml:space="preserve">Teu PPR M 25 x 3/4' PILSA</t>
  </si>
  <si>
    <t xml:space="preserve">Teu PPR M 32 x 1' PILSA</t>
  </si>
  <si>
    <t xml:space="preserve">Teu PPR redus 25 x 20 x 20 PILSA</t>
  </si>
  <si>
    <t xml:space="preserve">Teu PPR redus 25 x 20 x 25 PILSA</t>
  </si>
  <si>
    <t xml:space="preserve">Teu PPR redus 32 x 20 x 20 xxx</t>
  </si>
  <si>
    <t xml:space="preserve">Teu PPR redus 32 x 20 x 32 PILSA</t>
  </si>
  <si>
    <t xml:space="preserve">Teu PPR redus 32 x 25 x 20 xxx</t>
  </si>
  <si>
    <t xml:space="preserve">Teu PPR redus 32 x 25 x 25 xxx</t>
  </si>
  <si>
    <t xml:space="preserve">Teu PPR redus 32 x 25 x 32 PILSA</t>
  </si>
  <si>
    <t xml:space="preserve">Teu PPR redus 40 x 25 x 40 PILSA</t>
  </si>
  <si>
    <t xml:space="preserve">Teu PPR redus 40 x 32 x 40 PILSA</t>
  </si>
  <si>
    <t xml:space="preserve">Racord  PPR F 20x3/4 PILSA</t>
  </si>
  <si>
    <t xml:space="preserve">Teu PPR redus 40 x 20 x 40 PILSA</t>
  </si>
  <si>
    <t xml:space="preserve">TEAVA POLIPROPILENA</t>
  </si>
  <si>
    <t xml:space="preserve">Teava PPR Fiber Glass PILSA D-20  PN-20</t>
  </si>
  <si>
    <t xml:space="preserve">Teava PPR Fiber Glass PILSA D-25  PN-20</t>
  </si>
  <si>
    <t xml:space="preserve">Teava PPR Fiber Glass PILSA D-40  PN-20</t>
  </si>
  <si>
    <t xml:space="preserve">Sisteme de ventilare VENTS</t>
  </si>
  <si>
    <t xml:space="preserve">xConector tub de ventilatie 535</t>
  </si>
  <si>
    <t xml:space="preserve">xTabel de ventilare plastic HУН 200*200</t>
  </si>
  <si>
    <t xml:space="preserve">xTabel de ventilare plastic HУН 300*300</t>
  </si>
  <si>
    <t xml:space="preserve">xTabel de ventilare plastic HУН 400*400</t>
  </si>
  <si>
    <t xml:space="preserve">Grilaj de ventilatie rotund Vents MV 100 bVs</t>
  </si>
  <si>
    <t xml:space="preserve">Grilaj de ventilatie rotund Vents MV 125 bVs</t>
  </si>
  <si>
    <t xml:space="preserve">Grilaj de ventilatie rotund Vents MV 150 bVs</t>
  </si>
  <si>
    <t xml:space="preserve">Grilaj de ventilatie Vents MV 100 S</t>
  </si>
  <si>
    <t xml:space="preserve">Grilaj de ventilatie Vents MV 120 S</t>
  </si>
  <si>
    <t xml:space="preserve">Grilaj de ventilatie Vents MV 125 S</t>
  </si>
  <si>
    <t xml:space="preserve">Usa de acces Vents D 150x150</t>
  </si>
  <si>
    <t xml:space="preserve">Usa de acces Vents D 150x200</t>
  </si>
  <si>
    <t xml:space="preserve">Usa de acces Vents D 200x200</t>
  </si>
  <si>
    <t xml:space="preserve">Usa de acces Vents D 200x250</t>
  </si>
  <si>
    <t xml:space="preserve">Usa de acces Vents D 200x300</t>
  </si>
  <si>
    <t xml:space="preserve">Usa de acces Vents D 250x300</t>
  </si>
  <si>
    <t xml:space="preserve">Usa de acces Vents D 300x300</t>
  </si>
  <si>
    <t xml:space="preserve">Usa de acces Vents D 300x400</t>
  </si>
  <si>
    <t xml:space="preserve">Ventilator Vents 100 S 15x15</t>
  </si>
  <si>
    <t xml:space="preserve">Ventilator Vents 125 S 17x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yy;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8"/>
      <color rgb="FF000000"/>
      <name val="Arial Cyr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  <fill>
      <patternFill patternType="solid">
        <fgColor rgb="FFE5E5E5"/>
        <bgColor rgb="FFD0D0D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75240</xdr:rowOff>
    </xdr:from>
    <xdr:to>
      <xdr:col>0</xdr:col>
      <xdr:colOff>2488320</xdr:colOff>
      <xdr:row>0</xdr:row>
      <xdr:rowOff>92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360" y="75240"/>
          <a:ext cx="241596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960</xdr:colOff>
      <xdr:row>4</xdr:row>
      <xdr:rowOff>24120</xdr:rowOff>
    </xdr:from>
    <xdr:to>
      <xdr:col>0</xdr:col>
      <xdr:colOff>4728600</xdr:colOff>
      <xdr:row>5</xdr:row>
      <xdr:rowOff>15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21960" y="1964520"/>
          <a:ext cx="20664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ieplus.md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9.99"/>
    <col collapsed="false" customWidth="true" hidden="false" outlineLevel="0" max="2" min="2" style="1" width="29.99"/>
    <col collapsed="false" customWidth="true" hidden="false" outlineLevel="0" max="256" min="3" style="1" width="9.14"/>
  </cols>
  <sheetData>
    <row r="1" customFormat="false" ht="80" hidden="false" customHeight="true" outlineLevel="0" collapsed="false">
      <c r="A1" s="2"/>
      <c r="B1" s="2"/>
    </row>
    <row r="2" customFormat="false" ht="30" hidden="false" customHeight="true" outlineLevel="0" collapsed="false">
      <c r="A2" s="1" t="s">
        <v>0</v>
      </c>
      <c r="B2" s="3" t="n">
        <f aca="true">TODAY()</f>
        <v>46233</v>
      </c>
    </row>
    <row r="3" customFormat="false" ht="30" hidden="false" customHeight="true" outlineLevel="0" collapsed="false">
      <c r="A3" s="4" t="s">
        <v>1</v>
      </c>
      <c r="B3" s="5" t="s">
        <v>2</v>
      </c>
    </row>
    <row r="4" customFormat="false" ht="12.8" hidden="false" customHeight="false" outlineLevel="0" collapsed="false">
      <c r="A4" s="4" t="s">
        <v>3</v>
      </c>
    </row>
    <row r="5" customFormat="false" ht="12.8" hidden="false" customHeight="false" outlineLevel="0" collapsed="false">
      <c r="A5" s="2" t="s">
        <v>4</v>
      </c>
      <c r="B5" s="2"/>
    </row>
    <row r="6" customFormat="false" ht="12.8" hidden="false" customHeight="false" outlineLevel="0" collapsed="false">
      <c r="A6" s="6"/>
      <c r="B6" s="6"/>
    </row>
    <row r="7" customFormat="false" ht="12.8" hidden="false" customHeight="false" outlineLevel="0" collapsed="false">
      <c r="A7" s="7" t="s">
        <v>5</v>
      </c>
      <c r="B7" s="7" t="s">
        <v>6</v>
      </c>
    </row>
    <row r="8" customFormat="false" ht="12.75" hidden="true" customHeight="false" outlineLevel="0" collapsed="false">
      <c r="A8" s="8" t="s">
        <v>7</v>
      </c>
      <c r="B8" s="8"/>
    </row>
    <row r="9" customFormat="false" ht="12.75" hidden="false" customHeight="false" outlineLevel="1" collapsed="false">
      <c r="A9" s="8" t="s">
        <v>8</v>
      </c>
      <c r="B9" s="8"/>
    </row>
    <row r="10" customFormat="false" ht="12.75" hidden="true" customHeight="false" outlineLevel="2" collapsed="false">
      <c r="A10" s="1" t="s">
        <v>9</v>
      </c>
      <c r="B10" s="1" t="n">
        <v>0</v>
      </c>
    </row>
    <row r="11" customFormat="false" ht="12.75" hidden="true" customHeight="false" outlineLevel="2" collapsed="false">
      <c r="A11" s="1" t="s">
        <v>10</v>
      </c>
      <c r="B11" s="1" t="n">
        <v>0</v>
      </c>
    </row>
    <row r="12" customFormat="false" ht="12.75" hidden="true" customHeight="false" outlineLevel="2" collapsed="false">
      <c r="A12" s="1" t="s">
        <v>11</v>
      </c>
      <c r="B12" s="1" t="n">
        <v>0</v>
      </c>
    </row>
    <row r="13" customFormat="false" ht="12.75" hidden="true" customHeight="false" outlineLevel="2" collapsed="false">
      <c r="A13" s="1" t="s">
        <v>12</v>
      </c>
      <c r="B13" s="1" t="n">
        <v>0</v>
      </c>
    </row>
    <row r="14" customFormat="false" ht="12.75" hidden="true" customHeight="false" outlineLevel="2" collapsed="false">
      <c r="A14" s="1" t="s">
        <v>13</v>
      </c>
      <c r="B14" s="1" t="n">
        <v>0</v>
      </c>
    </row>
    <row r="15" customFormat="false" ht="12.75" hidden="true" customHeight="false" outlineLevel="2" collapsed="false">
      <c r="A15" s="1" t="s">
        <v>14</v>
      </c>
      <c r="B15" s="1" t="n">
        <v>0</v>
      </c>
    </row>
    <row r="16" customFormat="false" ht="12.75" hidden="true" customHeight="false" outlineLevel="2" collapsed="false">
      <c r="A16" s="1" t="s">
        <v>15</v>
      </c>
      <c r="B16" s="1" t="n">
        <v>0</v>
      </c>
    </row>
    <row r="17" customFormat="false" ht="12.75" hidden="true" customHeight="false" outlineLevel="2" collapsed="false">
      <c r="A17" s="1" t="s">
        <v>16</v>
      </c>
      <c r="B17" s="1" t="n">
        <v>0</v>
      </c>
    </row>
    <row r="18" customFormat="false" ht="12.75" hidden="true" customHeight="false" outlineLevel="2" collapsed="false">
      <c r="A18" s="1" t="s">
        <v>17</v>
      </c>
      <c r="B18" s="1" t="n">
        <v>0</v>
      </c>
    </row>
    <row r="19" customFormat="false" ht="12.75" hidden="true" customHeight="false" outlineLevel="2" collapsed="false">
      <c r="A19" s="1" t="s">
        <v>18</v>
      </c>
      <c r="B19" s="1" t="n">
        <v>0</v>
      </c>
    </row>
    <row r="20" customFormat="false" ht="12.75" hidden="true" customHeight="false" outlineLevel="2" collapsed="false">
      <c r="A20" s="1" t="s">
        <v>19</v>
      </c>
      <c r="B20" s="1" t="n">
        <v>0</v>
      </c>
    </row>
    <row r="21" customFormat="false" ht="12.75" hidden="true" customHeight="false" outlineLevel="2" collapsed="false">
      <c r="A21" s="1" t="s">
        <v>20</v>
      </c>
      <c r="B21" s="1" t="n">
        <v>0</v>
      </c>
    </row>
    <row r="22" customFormat="false" ht="12.75" hidden="true" customHeight="false" outlineLevel="2" collapsed="false">
      <c r="A22" s="1" t="s">
        <v>21</v>
      </c>
      <c r="B22" s="1" t="n">
        <v>0</v>
      </c>
    </row>
    <row r="23" customFormat="false" ht="12.75" hidden="true" customHeight="false" outlineLevel="2" collapsed="false">
      <c r="A23" s="1" t="s">
        <v>22</v>
      </c>
      <c r="B23" s="1" t="n">
        <v>0</v>
      </c>
    </row>
    <row r="24" customFormat="false" ht="12.75" hidden="true" customHeight="false" outlineLevel="2" collapsed="false">
      <c r="A24" s="1" t="s">
        <v>23</v>
      </c>
      <c r="B24" s="1" t="n">
        <v>0</v>
      </c>
    </row>
    <row r="25" customFormat="false" ht="12.75" hidden="true" customHeight="false" outlineLevel="2" collapsed="false">
      <c r="A25" s="1" t="s">
        <v>24</v>
      </c>
      <c r="B25" s="1" t="n">
        <v>0</v>
      </c>
    </row>
    <row r="26" customFormat="false" ht="12.75" hidden="true" customHeight="false" outlineLevel="2" collapsed="false">
      <c r="A26" s="1" t="s">
        <v>25</v>
      </c>
      <c r="B26" s="1" t="n">
        <v>0</v>
      </c>
    </row>
    <row r="27" customFormat="false" ht="12.75" hidden="true" customHeight="false" outlineLevel="2" collapsed="false">
      <c r="A27" s="1" t="s">
        <v>26</v>
      </c>
      <c r="B27" s="1" t="n">
        <v>0</v>
      </c>
    </row>
    <row r="28" customFormat="false" ht="12.75" hidden="true" customHeight="false" outlineLevel="2" collapsed="false">
      <c r="A28" s="1" t="s">
        <v>27</v>
      </c>
      <c r="B28" s="1" t="n">
        <v>0</v>
      </c>
    </row>
    <row r="29" customFormat="false" ht="12.75" hidden="true" customHeight="false" outlineLevel="2" collapsed="false">
      <c r="A29" s="1" t="s">
        <v>28</v>
      </c>
      <c r="B29" s="1" t="n">
        <v>266</v>
      </c>
    </row>
    <row r="30" customFormat="false" ht="12.75" hidden="true" customHeight="false" outlineLevel="2" collapsed="false">
      <c r="A30" s="1" t="s">
        <v>29</v>
      </c>
      <c r="B30" s="1" t="n">
        <v>0</v>
      </c>
    </row>
    <row r="31" customFormat="false" ht="12.75" hidden="true" customHeight="false" outlineLevel="2" collapsed="false">
      <c r="A31" s="1" t="s">
        <v>30</v>
      </c>
      <c r="B31" s="1" t="n">
        <v>0</v>
      </c>
    </row>
    <row r="32" customFormat="false" ht="12.75" hidden="true" customHeight="false" outlineLevel="2" collapsed="false">
      <c r="A32" s="1" t="s">
        <v>31</v>
      </c>
      <c r="B32" s="1" t="n">
        <v>0</v>
      </c>
    </row>
    <row r="33" customFormat="false" ht="12.75" hidden="true" customHeight="false" outlineLevel="2" collapsed="false">
      <c r="A33" s="1" t="s">
        <v>32</v>
      </c>
      <c r="B33" s="1" t="n">
        <v>0</v>
      </c>
    </row>
    <row r="34" customFormat="false" ht="12.75" hidden="true" customHeight="false" outlineLevel="2" collapsed="false">
      <c r="A34" s="1" t="s">
        <v>33</v>
      </c>
      <c r="B34" s="1" t="n">
        <v>0</v>
      </c>
    </row>
    <row r="35" customFormat="false" ht="12.75" hidden="true" customHeight="false" outlineLevel="2" collapsed="false">
      <c r="A35" s="1" t="s">
        <v>34</v>
      </c>
      <c r="B35" s="1" t="n">
        <v>0</v>
      </c>
    </row>
    <row r="36" customFormat="false" ht="12.75" hidden="true" customHeight="false" outlineLevel="2" collapsed="false">
      <c r="A36" s="1" t="s">
        <v>35</v>
      </c>
      <c r="B36" s="1" t="n">
        <v>0</v>
      </c>
    </row>
    <row r="37" customFormat="false" ht="12.75" hidden="true" customHeight="false" outlineLevel="2" collapsed="false">
      <c r="A37" s="1" t="s">
        <v>36</v>
      </c>
      <c r="B37" s="1" t="n">
        <v>0</v>
      </c>
    </row>
    <row r="38" customFormat="false" ht="12.75" hidden="true" customHeight="false" outlineLevel="2" collapsed="false">
      <c r="A38" s="1" t="s">
        <v>37</v>
      </c>
      <c r="B38" s="1" t="n">
        <v>0</v>
      </c>
    </row>
    <row r="39" customFormat="false" ht="12.75" hidden="true" customHeight="false" outlineLevel="2" collapsed="false">
      <c r="A39" s="1" t="s">
        <v>38</v>
      </c>
      <c r="B39" s="1" t="n">
        <v>0</v>
      </c>
    </row>
    <row r="40" customFormat="false" ht="12.75" hidden="true" customHeight="false" outlineLevel="2" collapsed="false">
      <c r="A40" s="1" t="s">
        <v>39</v>
      </c>
      <c r="B40" s="1" t="n">
        <v>0</v>
      </c>
    </row>
    <row r="41" customFormat="false" ht="12.75" hidden="true" customHeight="false" outlineLevel="2" collapsed="false">
      <c r="A41" s="1" t="s">
        <v>40</v>
      </c>
      <c r="B41" s="1" t="n">
        <v>0</v>
      </c>
    </row>
    <row r="42" customFormat="false" ht="12.75" hidden="true" customHeight="false" outlineLevel="2" collapsed="false">
      <c r="A42" s="1" t="s">
        <v>41</v>
      </c>
      <c r="B42" s="1" t="n">
        <v>0</v>
      </c>
    </row>
    <row r="43" customFormat="false" ht="12.75" hidden="true" customHeight="false" outlineLevel="2" collapsed="false">
      <c r="A43" s="1" t="s">
        <v>42</v>
      </c>
      <c r="B43" s="1" t="n">
        <v>0</v>
      </c>
    </row>
    <row r="44" customFormat="false" ht="12.75" hidden="true" customHeight="false" outlineLevel="2" collapsed="false">
      <c r="A44" s="1" t="s">
        <v>43</v>
      </c>
      <c r="B44" s="1" t="n">
        <v>0</v>
      </c>
    </row>
    <row r="45" customFormat="false" ht="12.75" hidden="true" customHeight="false" outlineLevel="2" collapsed="false">
      <c r="A45" s="1" t="s">
        <v>44</v>
      </c>
      <c r="B45" s="1" t="n">
        <v>0</v>
      </c>
    </row>
    <row r="46" customFormat="false" ht="12.75" hidden="true" customHeight="false" outlineLevel="2" collapsed="false">
      <c r="A46" s="1" t="s">
        <v>45</v>
      </c>
      <c r="B46" s="1" t="n">
        <v>0</v>
      </c>
    </row>
    <row r="47" customFormat="false" ht="12.75" hidden="false" customHeight="false" outlineLevel="1" collapsed="false">
      <c r="A47" s="8" t="s">
        <v>46</v>
      </c>
      <c r="B47" s="8" t="n">
        <v>0</v>
      </c>
    </row>
    <row r="48" customFormat="false" ht="12.75" hidden="true" customHeight="false" outlineLevel="2" collapsed="false">
      <c r="A48" s="1" t="s">
        <v>47</v>
      </c>
      <c r="B48" s="1" t="n">
        <v>4</v>
      </c>
    </row>
    <row r="49" customFormat="false" ht="12.75" hidden="true" customHeight="false" outlineLevel="2" collapsed="false">
      <c r="A49" s="1" t="s">
        <v>48</v>
      </c>
      <c r="B49" s="1" t="n">
        <v>0.5</v>
      </c>
    </row>
    <row r="50" customFormat="false" ht="12.75" hidden="true" customHeight="false" outlineLevel="2" collapsed="false">
      <c r="A50" s="1" t="s">
        <v>49</v>
      </c>
      <c r="B50" s="1" t="n">
        <v>0.75</v>
      </c>
    </row>
    <row r="51" customFormat="false" ht="12.75" hidden="true" customHeight="false" outlineLevel="2" collapsed="false">
      <c r="A51" s="1" t="s">
        <v>50</v>
      </c>
      <c r="B51" s="1" t="n">
        <v>1</v>
      </c>
    </row>
    <row r="52" customFormat="false" ht="12.75" hidden="true" customHeight="false" outlineLevel="2" collapsed="false">
      <c r="A52" s="1" t="s">
        <v>51</v>
      </c>
      <c r="B52" s="1" t="n">
        <v>0.2</v>
      </c>
    </row>
    <row r="53" customFormat="false" ht="12.75" hidden="true" customHeight="false" outlineLevel="2" collapsed="false">
      <c r="A53" s="1" t="s">
        <v>52</v>
      </c>
      <c r="B53" s="1" t="n">
        <v>0.1</v>
      </c>
    </row>
    <row r="54" customFormat="false" ht="12.75" hidden="true" customHeight="false" outlineLevel="2" collapsed="false">
      <c r="A54" s="1" t="s">
        <v>53</v>
      </c>
      <c r="B54" s="1" t="n">
        <v>0.1</v>
      </c>
    </row>
    <row r="55" customFormat="false" ht="12.75" hidden="true" customHeight="false" outlineLevel="2" collapsed="false">
      <c r="A55" s="1" t="s">
        <v>54</v>
      </c>
      <c r="B55" s="1" t="n">
        <v>0.15</v>
      </c>
    </row>
    <row r="56" customFormat="false" ht="12.75" hidden="true" customHeight="false" outlineLevel="2" collapsed="false">
      <c r="A56" s="1" t="s">
        <v>55</v>
      </c>
      <c r="B56" s="1" t="n">
        <v>0.2</v>
      </c>
    </row>
    <row r="57" customFormat="false" ht="12.75" hidden="false" customHeight="false" outlineLevel="1" collapsed="false">
      <c r="A57" s="8" t="s">
        <v>56</v>
      </c>
      <c r="B57" s="8" t="n">
        <v>300</v>
      </c>
    </row>
    <row r="58" customFormat="false" ht="12.75" hidden="true" customHeight="false" outlineLevel="2" collapsed="false">
      <c r="A58" s="1" t="s">
        <v>57</v>
      </c>
      <c r="B58" s="1" t="n">
        <v>98</v>
      </c>
    </row>
    <row r="59" customFormat="false" ht="12.75" hidden="true" customHeight="false" outlineLevel="2" collapsed="false">
      <c r="A59" s="1" t="s">
        <v>58</v>
      </c>
      <c r="B59" s="1" t="n">
        <v>22</v>
      </c>
    </row>
    <row r="60" customFormat="false" ht="12.75" hidden="true" customHeight="false" outlineLevel="2" collapsed="false">
      <c r="A60" s="1" t="s">
        <v>59</v>
      </c>
      <c r="B60" s="1" t="n">
        <v>131</v>
      </c>
    </row>
    <row r="61" customFormat="false" ht="12.75" hidden="true" customHeight="false" outlineLevel="2" collapsed="false">
      <c r="A61" s="1" t="s">
        <v>60</v>
      </c>
      <c r="B61" s="1" t="n">
        <v>131</v>
      </c>
    </row>
    <row r="62" customFormat="false" ht="12.75" hidden="true" customHeight="false" outlineLevel="2" collapsed="false">
      <c r="A62" s="1" t="s">
        <v>61</v>
      </c>
      <c r="B62" s="1" t="n">
        <v>58</v>
      </c>
    </row>
    <row r="63" customFormat="false" ht="12.75" hidden="true" customHeight="false" outlineLevel="2" collapsed="false">
      <c r="A63" s="1" t="s">
        <v>62</v>
      </c>
      <c r="B63" s="1" t="n">
        <v>92</v>
      </c>
    </row>
    <row r="64" customFormat="false" ht="12.75" hidden="true" customHeight="false" outlineLevel="2" collapsed="false">
      <c r="A64" s="1" t="s">
        <v>63</v>
      </c>
      <c r="B64" s="1" t="n">
        <v>58</v>
      </c>
    </row>
    <row r="65" customFormat="false" ht="12.75" hidden="true" customHeight="false" outlineLevel="2" collapsed="false">
      <c r="A65" s="1" t="s">
        <v>64</v>
      </c>
      <c r="B65" s="1" t="n">
        <v>92</v>
      </c>
    </row>
    <row r="66" customFormat="false" ht="12.75" hidden="true" customHeight="false" outlineLevel="2" collapsed="false">
      <c r="A66" s="1" t="s">
        <v>65</v>
      </c>
      <c r="B66" s="1" t="n">
        <v>70</v>
      </c>
    </row>
    <row r="67" customFormat="false" ht="12.75" hidden="true" customHeight="false" outlineLevel="2" collapsed="false">
      <c r="A67" s="1" t="s">
        <v>66</v>
      </c>
      <c r="B67" s="1" t="n">
        <v>107</v>
      </c>
    </row>
    <row r="68" customFormat="false" ht="12.75" hidden="true" customHeight="false" outlineLevel="0" collapsed="false">
      <c r="A68" s="8" t="s">
        <v>67</v>
      </c>
      <c r="B68" s="8" t="n">
        <v>119</v>
      </c>
    </row>
    <row r="69" customFormat="false" ht="12.75" hidden="false" customHeight="false" outlineLevel="1" collapsed="false">
      <c r="A69" s="8" t="s">
        <v>68</v>
      </c>
      <c r="B69" s="8"/>
    </row>
    <row r="70" customFormat="false" ht="12.75" hidden="true" customHeight="false" outlineLevel="2" collapsed="false">
      <c r="A70" s="8" t="s">
        <v>69</v>
      </c>
      <c r="B70" s="8"/>
    </row>
    <row r="71" customFormat="false" ht="12.75" hidden="true" customHeight="false" outlineLevel="3" collapsed="false">
      <c r="A71" s="1" t="s">
        <v>70</v>
      </c>
      <c r="B71" s="1" t="n">
        <v>577</v>
      </c>
    </row>
    <row r="72" customFormat="false" ht="12.75" hidden="true" customHeight="false" outlineLevel="3" collapsed="false">
      <c r="A72" s="1" t="s">
        <v>71</v>
      </c>
      <c r="B72" s="1" t="n">
        <v>885</v>
      </c>
    </row>
    <row r="73" customFormat="false" ht="12.75" hidden="true" customHeight="false" outlineLevel="3" collapsed="false">
      <c r="A73" s="1" t="s">
        <v>72</v>
      </c>
      <c r="B73" s="1" t="n">
        <v>547</v>
      </c>
    </row>
    <row r="74" customFormat="false" ht="12.75" hidden="true" customHeight="false" outlineLevel="3" collapsed="false">
      <c r="A74" s="1" t="s">
        <v>73</v>
      </c>
      <c r="B74" s="1" t="n">
        <v>634</v>
      </c>
    </row>
    <row r="75" customFormat="false" ht="12.75" hidden="true" customHeight="false" outlineLevel="3" collapsed="false">
      <c r="A75" s="1" t="s">
        <v>74</v>
      </c>
      <c r="B75" s="1" t="n">
        <v>547</v>
      </c>
    </row>
    <row r="76" customFormat="false" ht="12.75" hidden="true" customHeight="false" outlineLevel="3" collapsed="false">
      <c r="A76" s="1" t="s">
        <v>75</v>
      </c>
      <c r="B76" s="1" t="n">
        <v>786</v>
      </c>
    </row>
    <row r="77" customFormat="false" ht="12.75" hidden="true" customHeight="false" outlineLevel="3" collapsed="false">
      <c r="A77" s="1" t="s">
        <v>76</v>
      </c>
      <c r="B77" s="1" t="n">
        <v>258</v>
      </c>
    </row>
    <row r="78" customFormat="false" ht="12.75" hidden="true" customHeight="false" outlineLevel="2" collapsed="false">
      <c r="A78" s="8" t="s">
        <v>77</v>
      </c>
      <c r="B78" s="8" t="n">
        <v>145</v>
      </c>
    </row>
    <row r="79" customFormat="false" ht="12.75" hidden="true" customHeight="false" outlineLevel="3" collapsed="false">
      <c r="A79" s="1" t="s">
        <v>78</v>
      </c>
      <c r="B79" s="1" t="n">
        <v>25</v>
      </c>
    </row>
    <row r="80" customFormat="false" ht="12.75" hidden="true" customHeight="false" outlineLevel="3" collapsed="false">
      <c r="A80" s="1" t="s">
        <v>79</v>
      </c>
      <c r="B80" s="1" t="n">
        <v>25</v>
      </c>
    </row>
    <row r="81" customFormat="false" ht="12.75" hidden="true" customHeight="false" outlineLevel="3" collapsed="false">
      <c r="A81" s="1" t="s">
        <v>80</v>
      </c>
      <c r="B81" s="1" t="n">
        <v>88</v>
      </c>
    </row>
    <row r="82" customFormat="false" ht="12.75" hidden="true" customHeight="false" outlineLevel="3" collapsed="false">
      <c r="A82" s="1" t="s">
        <v>81</v>
      </c>
      <c r="B82" s="1" t="n">
        <v>97</v>
      </c>
    </row>
    <row r="83" customFormat="false" ht="12.75" hidden="true" customHeight="false" outlineLevel="3" collapsed="false">
      <c r="A83" s="1" t="s">
        <v>82</v>
      </c>
      <c r="B83" s="1" t="n">
        <v>61</v>
      </c>
    </row>
    <row r="84" customFormat="false" ht="12.75" hidden="true" customHeight="false" outlineLevel="3" collapsed="false">
      <c r="A84" s="1" t="s">
        <v>83</v>
      </c>
      <c r="B84" s="1" t="n">
        <v>121</v>
      </c>
    </row>
    <row r="85" customFormat="false" ht="12.75" hidden="true" customHeight="false" outlineLevel="3" collapsed="false">
      <c r="A85" s="1" t="s">
        <v>84</v>
      </c>
      <c r="B85" s="1" t="n">
        <v>150</v>
      </c>
    </row>
    <row r="86" customFormat="false" ht="12.75" hidden="true" customHeight="false" outlineLevel="3" collapsed="false">
      <c r="A86" s="1" t="s">
        <v>85</v>
      </c>
      <c r="B86" s="1" t="n">
        <v>175</v>
      </c>
    </row>
    <row r="87" customFormat="false" ht="12.75" hidden="true" customHeight="false" outlineLevel="3" collapsed="false">
      <c r="A87" s="1" t="s">
        <v>86</v>
      </c>
      <c r="B87" s="1" t="n">
        <v>103</v>
      </c>
    </row>
    <row r="88" customFormat="false" ht="12.75" hidden="true" customHeight="false" outlineLevel="3" collapsed="false">
      <c r="A88" s="1" t="s">
        <v>87</v>
      </c>
      <c r="B88" s="1" t="n">
        <v>125</v>
      </c>
    </row>
    <row r="89" customFormat="false" ht="12.75" hidden="true" customHeight="false" outlineLevel="3" collapsed="false">
      <c r="A89" s="1" t="s">
        <v>88</v>
      </c>
      <c r="B89" s="1" t="n">
        <v>148</v>
      </c>
    </row>
    <row r="90" customFormat="false" ht="12.75" hidden="true" customHeight="false" outlineLevel="3" collapsed="false">
      <c r="A90" s="1" t="s">
        <v>89</v>
      </c>
      <c r="B90" s="1" t="n">
        <v>194</v>
      </c>
    </row>
    <row r="91" customFormat="false" ht="12.75" hidden="true" customHeight="false" outlineLevel="3" collapsed="false">
      <c r="A91" s="1" t="s">
        <v>90</v>
      </c>
      <c r="B91" s="1" t="n">
        <v>217</v>
      </c>
    </row>
    <row r="92" customFormat="false" ht="12.75" hidden="true" customHeight="false" outlineLevel="3" collapsed="false">
      <c r="A92" s="1" t="s">
        <v>91</v>
      </c>
      <c r="B92" s="1" t="n">
        <v>240</v>
      </c>
    </row>
    <row r="93" customFormat="false" ht="12.75" hidden="true" customHeight="false" outlineLevel="3" collapsed="false">
      <c r="A93" s="1" t="s">
        <v>92</v>
      </c>
      <c r="B93" s="1" t="n">
        <v>94</v>
      </c>
    </row>
    <row r="94" customFormat="false" ht="12.75" hidden="true" customHeight="false" outlineLevel="3" collapsed="false">
      <c r="A94" s="1" t="s">
        <v>93</v>
      </c>
      <c r="B94" s="1" t="n">
        <v>105</v>
      </c>
    </row>
    <row r="95" customFormat="false" ht="12.75" hidden="true" customHeight="false" outlineLevel="3" collapsed="false">
      <c r="A95" s="1" t="s">
        <v>94</v>
      </c>
      <c r="B95" s="1" t="n">
        <v>113</v>
      </c>
    </row>
    <row r="96" customFormat="false" ht="12.75" hidden="true" customHeight="false" outlineLevel="3" collapsed="false">
      <c r="A96" s="1" t="s">
        <v>95</v>
      </c>
      <c r="B96" s="1" t="n">
        <v>260</v>
      </c>
    </row>
    <row r="97" customFormat="false" ht="12.75" hidden="true" customHeight="false" outlineLevel="3" collapsed="false">
      <c r="A97" s="1" t="s">
        <v>96</v>
      </c>
      <c r="B97" s="1" t="n">
        <v>345</v>
      </c>
    </row>
    <row r="98" customFormat="false" ht="12.75" hidden="true" customHeight="false" outlineLevel="3" collapsed="false">
      <c r="A98" s="1" t="s">
        <v>97</v>
      </c>
      <c r="B98" s="1" t="n">
        <v>309</v>
      </c>
    </row>
    <row r="99" customFormat="false" ht="12.75" hidden="true" customHeight="false" outlineLevel="3" collapsed="false">
      <c r="A99" s="1" t="s">
        <v>98</v>
      </c>
      <c r="B99" s="1" t="n">
        <v>83</v>
      </c>
    </row>
    <row r="100" customFormat="false" ht="12.75" hidden="true" customHeight="false" outlineLevel="3" collapsed="false">
      <c r="A100" s="1" t="s">
        <v>99</v>
      </c>
      <c r="B100" s="1" t="n">
        <v>171</v>
      </c>
    </row>
    <row r="101" customFormat="false" ht="12.75" hidden="true" customHeight="false" outlineLevel="3" collapsed="false">
      <c r="A101" s="1" t="s">
        <v>100</v>
      </c>
      <c r="B101" s="1" t="n">
        <v>186</v>
      </c>
    </row>
    <row r="102" customFormat="false" ht="12.75" hidden="true" customHeight="false" outlineLevel="3" collapsed="false">
      <c r="A102" s="1" t="s">
        <v>101</v>
      </c>
      <c r="B102" s="1" t="n">
        <v>152</v>
      </c>
    </row>
    <row r="103" customFormat="false" ht="12.75" hidden="true" customHeight="false" outlineLevel="3" collapsed="false">
      <c r="A103" s="1" t="s">
        <v>102</v>
      </c>
      <c r="B103" s="1" t="n">
        <v>197</v>
      </c>
    </row>
    <row r="104" customFormat="false" ht="12.75" hidden="true" customHeight="false" outlineLevel="3" collapsed="false">
      <c r="A104" s="1" t="s">
        <v>103</v>
      </c>
      <c r="B104" s="1" t="n">
        <v>645</v>
      </c>
    </row>
    <row r="105" customFormat="false" ht="12.75" hidden="true" customHeight="false" outlineLevel="3" collapsed="false">
      <c r="A105" s="1" t="s">
        <v>104</v>
      </c>
      <c r="B105" s="1" t="n">
        <v>117</v>
      </c>
    </row>
    <row r="106" customFormat="false" ht="12.75" hidden="true" customHeight="false" outlineLevel="3" collapsed="false">
      <c r="A106" s="1" t="s">
        <v>105</v>
      </c>
      <c r="B106" s="1" t="n">
        <v>96</v>
      </c>
    </row>
    <row r="107" customFormat="false" ht="12.75" hidden="true" customHeight="false" outlineLevel="3" collapsed="false">
      <c r="A107" s="1" t="s">
        <v>106</v>
      </c>
      <c r="B107" s="1" t="n">
        <v>91</v>
      </c>
    </row>
    <row r="108" customFormat="false" ht="12.75" hidden="true" customHeight="false" outlineLevel="3" collapsed="false">
      <c r="A108" s="1" t="s">
        <v>107</v>
      </c>
      <c r="B108" s="1" t="n">
        <v>117</v>
      </c>
    </row>
    <row r="109" customFormat="false" ht="12.75" hidden="true" customHeight="false" outlineLevel="3" collapsed="false">
      <c r="A109" s="1" t="s">
        <v>108</v>
      </c>
      <c r="B109" s="1" t="n">
        <v>101</v>
      </c>
    </row>
    <row r="110" customFormat="false" ht="12.75" hidden="true" customHeight="false" outlineLevel="3" collapsed="false">
      <c r="A110" s="1" t="s">
        <v>109</v>
      </c>
      <c r="B110" s="1" t="n">
        <v>144</v>
      </c>
    </row>
    <row r="111" customFormat="false" ht="12.75" hidden="true" customHeight="false" outlineLevel="3" collapsed="false">
      <c r="A111" s="1" t="s">
        <v>110</v>
      </c>
      <c r="B111" s="1" t="n">
        <v>70</v>
      </c>
    </row>
    <row r="112" customFormat="false" ht="12.75" hidden="true" customHeight="false" outlineLevel="3" collapsed="false">
      <c r="A112" s="1" t="s">
        <v>111</v>
      </c>
      <c r="B112" s="1" t="n">
        <v>122</v>
      </c>
    </row>
    <row r="113" customFormat="false" ht="12.75" hidden="true" customHeight="false" outlineLevel="3" collapsed="false">
      <c r="A113" s="1" t="s">
        <v>112</v>
      </c>
      <c r="B113" s="1" t="n">
        <v>263</v>
      </c>
    </row>
    <row r="114" customFormat="false" ht="12.75" hidden="true" customHeight="false" outlineLevel="3" collapsed="false">
      <c r="A114" s="1" t="s">
        <v>113</v>
      </c>
      <c r="B114" s="1" t="n">
        <v>214</v>
      </c>
    </row>
    <row r="115" customFormat="false" ht="12.75" hidden="true" customHeight="false" outlineLevel="3" collapsed="false">
      <c r="A115" s="1" t="s">
        <v>114</v>
      </c>
      <c r="B115" s="1" t="n">
        <v>174</v>
      </c>
    </row>
    <row r="116" customFormat="false" ht="12.75" hidden="true" customHeight="false" outlineLevel="3" collapsed="false">
      <c r="A116" s="1" t="s">
        <v>115</v>
      </c>
      <c r="B116" s="1" t="n">
        <v>217</v>
      </c>
    </row>
    <row r="117" customFormat="false" ht="12.75" hidden="true" customHeight="false" outlineLevel="3" collapsed="false">
      <c r="A117" s="1" t="s">
        <v>116</v>
      </c>
      <c r="B117" s="1" t="n">
        <v>124</v>
      </c>
    </row>
    <row r="118" customFormat="false" ht="12.75" hidden="true" customHeight="false" outlineLevel="3" collapsed="false">
      <c r="A118" s="1" t="s">
        <v>117</v>
      </c>
      <c r="B118" s="1" t="n">
        <v>120</v>
      </c>
    </row>
    <row r="119" customFormat="false" ht="12.75" hidden="true" customHeight="false" outlineLevel="3" collapsed="false">
      <c r="A119" s="1" t="s">
        <v>118</v>
      </c>
      <c r="B119" s="1" t="n">
        <v>124</v>
      </c>
    </row>
    <row r="120" customFormat="false" ht="12.75" hidden="true" customHeight="false" outlineLevel="3" collapsed="false">
      <c r="A120" s="1" t="s">
        <v>119</v>
      </c>
      <c r="B120" s="1" t="n">
        <v>116</v>
      </c>
    </row>
    <row r="121" customFormat="false" ht="12.75" hidden="true" customHeight="false" outlineLevel="3" collapsed="false">
      <c r="A121" s="1" t="s">
        <v>120</v>
      </c>
      <c r="B121" s="1" t="n">
        <v>87</v>
      </c>
    </row>
    <row r="122" customFormat="false" ht="12.75" hidden="true" customHeight="false" outlineLevel="3" collapsed="false">
      <c r="A122" s="1" t="s">
        <v>121</v>
      </c>
      <c r="B122" s="1" t="n">
        <v>235</v>
      </c>
    </row>
    <row r="123" customFormat="false" ht="12.75" hidden="true" customHeight="false" outlineLevel="3" collapsed="false">
      <c r="A123" s="1" t="s">
        <v>122</v>
      </c>
      <c r="B123" s="1" t="n">
        <v>399</v>
      </c>
    </row>
    <row r="124" customFormat="false" ht="12.75" hidden="true" customHeight="false" outlineLevel="3" collapsed="false">
      <c r="A124" s="1" t="s">
        <v>123</v>
      </c>
      <c r="B124" s="1" t="n">
        <v>269</v>
      </c>
    </row>
    <row r="125" customFormat="false" ht="12.75" hidden="true" customHeight="false" outlineLevel="3" collapsed="false">
      <c r="A125" s="1" t="s">
        <v>124</v>
      </c>
      <c r="B125" s="1" t="n">
        <v>279</v>
      </c>
    </row>
    <row r="126" customFormat="false" ht="12.75" hidden="true" customHeight="false" outlineLevel="3" collapsed="false">
      <c r="A126" s="1" t="s">
        <v>125</v>
      </c>
      <c r="B126" s="1" t="n">
        <v>289</v>
      </c>
    </row>
    <row r="127" customFormat="false" ht="12.75" hidden="true" customHeight="false" outlineLevel="3" collapsed="false">
      <c r="A127" s="1" t="s">
        <v>126</v>
      </c>
      <c r="B127" s="1" t="n">
        <v>159</v>
      </c>
    </row>
    <row r="128" customFormat="false" ht="12.75" hidden="true" customHeight="false" outlineLevel="3" collapsed="false">
      <c r="A128" s="1" t="s">
        <v>127</v>
      </c>
      <c r="B128" s="1" t="n">
        <v>149</v>
      </c>
    </row>
    <row r="129" customFormat="false" ht="12.75" hidden="true" customHeight="false" outlineLevel="3" collapsed="false">
      <c r="A129" s="1" t="s">
        <v>128</v>
      </c>
      <c r="B129" s="1" t="n">
        <v>330</v>
      </c>
    </row>
    <row r="130" customFormat="false" ht="12.75" hidden="true" customHeight="false" outlineLevel="3" collapsed="false">
      <c r="A130" s="1" t="s">
        <v>129</v>
      </c>
      <c r="B130" s="1" t="n">
        <v>199</v>
      </c>
    </row>
    <row r="131" customFormat="false" ht="12.75" hidden="true" customHeight="false" outlineLevel="3" collapsed="false">
      <c r="A131" s="1" t="s">
        <v>130</v>
      </c>
      <c r="B131" s="1" t="n">
        <v>169</v>
      </c>
    </row>
    <row r="132" customFormat="false" ht="12.75" hidden="true" customHeight="false" outlineLevel="3" collapsed="false">
      <c r="A132" s="1" t="s">
        <v>131</v>
      </c>
      <c r="B132" s="1" t="n">
        <v>180</v>
      </c>
    </row>
    <row r="133" customFormat="false" ht="12.75" hidden="true" customHeight="false" outlineLevel="3" collapsed="false">
      <c r="A133" s="1" t="s">
        <v>132</v>
      </c>
      <c r="B133" s="1" t="n">
        <v>0</v>
      </c>
    </row>
    <row r="134" customFormat="false" ht="12.75" hidden="true" customHeight="false" outlineLevel="3" collapsed="false">
      <c r="A134" s="1" t="s">
        <v>133</v>
      </c>
      <c r="B134" s="1" t="n">
        <v>415</v>
      </c>
    </row>
    <row r="135" customFormat="false" ht="12.75" hidden="true" customHeight="false" outlineLevel="3" collapsed="false">
      <c r="A135" s="1" t="s">
        <v>134</v>
      </c>
      <c r="B135" s="1" t="n">
        <v>0</v>
      </c>
    </row>
    <row r="136" customFormat="false" ht="12.75" hidden="true" customHeight="false" outlineLevel="3" collapsed="false">
      <c r="A136" s="1" t="s">
        <v>135</v>
      </c>
      <c r="B136" s="1" t="n">
        <v>0</v>
      </c>
    </row>
    <row r="137" customFormat="false" ht="12.75" hidden="true" customHeight="false" outlineLevel="3" collapsed="false">
      <c r="A137" s="1" t="s">
        <v>136</v>
      </c>
      <c r="B137" s="1" t="n">
        <v>0</v>
      </c>
    </row>
    <row r="138" customFormat="false" ht="12.75" hidden="true" customHeight="false" outlineLevel="3" collapsed="false">
      <c r="A138" s="1" t="s">
        <v>137</v>
      </c>
      <c r="B138" s="1" t="n">
        <v>0</v>
      </c>
    </row>
    <row r="139" customFormat="false" ht="12.75" hidden="true" customHeight="false" outlineLevel="3" collapsed="false">
      <c r="A139" s="1" t="s">
        <v>138</v>
      </c>
      <c r="B139" s="1" t="n">
        <v>302</v>
      </c>
    </row>
    <row r="140" customFormat="false" ht="12.75" hidden="true" customHeight="false" outlineLevel="3" collapsed="false">
      <c r="A140" s="1" t="s">
        <v>139</v>
      </c>
      <c r="B140" s="1" t="n">
        <v>268</v>
      </c>
    </row>
    <row r="141" customFormat="false" ht="12.75" hidden="true" customHeight="false" outlineLevel="3" collapsed="false">
      <c r="A141" s="1" t="s">
        <v>140</v>
      </c>
      <c r="B141" s="1" t="n">
        <v>0</v>
      </c>
    </row>
    <row r="142" customFormat="false" ht="12.75" hidden="true" customHeight="false" outlineLevel="3" collapsed="false">
      <c r="A142" s="1" t="s">
        <v>141</v>
      </c>
      <c r="B142" s="1" t="n">
        <v>265</v>
      </c>
    </row>
    <row r="143" customFormat="false" ht="12.75" hidden="true" customHeight="false" outlineLevel="3" collapsed="false">
      <c r="A143" s="1" t="s">
        <v>142</v>
      </c>
      <c r="B143" s="1" t="n">
        <v>0</v>
      </c>
    </row>
    <row r="144" customFormat="false" ht="12.75" hidden="true" customHeight="false" outlineLevel="3" collapsed="false">
      <c r="A144" s="1" t="s">
        <v>143</v>
      </c>
      <c r="B144" s="1" t="n">
        <v>326</v>
      </c>
    </row>
    <row r="145" customFormat="false" ht="12.75" hidden="true" customHeight="false" outlineLevel="3" collapsed="false">
      <c r="A145" s="1" t="s">
        <v>144</v>
      </c>
      <c r="B145" s="1" t="n">
        <v>108</v>
      </c>
    </row>
    <row r="146" customFormat="false" ht="12.75" hidden="true" customHeight="false" outlineLevel="3" collapsed="false">
      <c r="A146" s="1" t="s">
        <v>145</v>
      </c>
      <c r="B146" s="1" t="n">
        <v>80</v>
      </c>
    </row>
    <row r="147" customFormat="false" ht="12.75" hidden="true" customHeight="false" outlineLevel="3" collapsed="false">
      <c r="A147" s="1" t="s">
        <v>146</v>
      </c>
      <c r="B147" s="1" t="n">
        <v>108</v>
      </c>
    </row>
    <row r="148" customFormat="false" ht="12.75" hidden="true" customHeight="false" outlineLevel="3" collapsed="false">
      <c r="A148" s="1" t="s">
        <v>147</v>
      </c>
      <c r="B148" s="1" t="n">
        <v>111</v>
      </c>
    </row>
    <row r="149" customFormat="false" ht="12.75" hidden="true" customHeight="false" outlineLevel="3" collapsed="false">
      <c r="A149" s="1" t="s">
        <v>148</v>
      </c>
      <c r="B149" s="1" t="n">
        <v>141</v>
      </c>
    </row>
    <row r="150" customFormat="false" ht="12.75" hidden="true" customHeight="false" outlineLevel="3" collapsed="false">
      <c r="A150" s="1" t="s">
        <v>149</v>
      </c>
      <c r="B150" s="1" t="n">
        <v>141</v>
      </c>
    </row>
    <row r="151" customFormat="false" ht="12.75" hidden="true" customHeight="false" outlineLevel="3" collapsed="false">
      <c r="A151" s="1" t="s">
        <v>150</v>
      </c>
      <c r="B151" s="1" t="n">
        <v>141</v>
      </c>
    </row>
    <row r="152" customFormat="false" ht="12.75" hidden="true" customHeight="false" outlineLevel="3" collapsed="false">
      <c r="A152" s="1" t="s">
        <v>151</v>
      </c>
      <c r="B152" s="1" t="n">
        <v>141</v>
      </c>
    </row>
    <row r="153" customFormat="false" ht="12.75" hidden="true" customHeight="false" outlineLevel="2" collapsed="false">
      <c r="A153" s="8" t="s">
        <v>152</v>
      </c>
      <c r="B153" s="8" t="n">
        <v>141</v>
      </c>
    </row>
    <row r="154" customFormat="false" ht="12.75" hidden="true" customHeight="false" outlineLevel="3" collapsed="false">
      <c r="A154" s="1" t="s">
        <v>153</v>
      </c>
      <c r="B154" s="1" t="n">
        <v>160</v>
      </c>
    </row>
    <row r="155" customFormat="false" ht="12.75" hidden="true" customHeight="false" outlineLevel="3" collapsed="false">
      <c r="A155" s="1" t="s">
        <v>154</v>
      </c>
      <c r="B155" s="1" t="n">
        <v>160</v>
      </c>
    </row>
    <row r="156" customFormat="false" ht="12.75" hidden="true" customHeight="false" outlineLevel="3" collapsed="false">
      <c r="A156" s="1" t="s">
        <v>155</v>
      </c>
      <c r="B156" s="1" t="n">
        <v>285</v>
      </c>
    </row>
    <row r="157" customFormat="false" ht="12.75" hidden="true" customHeight="false" outlineLevel="3" collapsed="false">
      <c r="A157" s="1" t="s">
        <v>156</v>
      </c>
      <c r="B157" s="1" t="n">
        <v>285</v>
      </c>
    </row>
    <row r="158" customFormat="false" ht="12.75" hidden="true" customHeight="false" outlineLevel="3" collapsed="false">
      <c r="A158" s="1" t="s">
        <v>157</v>
      </c>
      <c r="B158" s="1" t="n">
        <v>294</v>
      </c>
    </row>
    <row r="159" customFormat="false" ht="12.75" hidden="true" customHeight="false" outlineLevel="3" collapsed="false">
      <c r="A159" s="1" t="s">
        <v>158</v>
      </c>
      <c r="B159" s="1" t="n">
        <v>294</v>
      </c>
    </row>
    <row r="160" customFormat="false" ht="12.75" hidden="true" customHeight="false" outlineLevel="3" collapsed="false">
      <c r="A160" s="1" t="s">
        <v>159</v>
      </c>
      <c r="B160" s="1" t="n">
        <v>140</v>
      </c>
    </row>
    <row r="161" customFormat="false" ht="12.75" hidden="true" customHeight="false" outlineLevel="3" collapsed="false">
      <c r="A161" s="1" t="s">
        <v>160</v>
      </c>
      <c r="B161" s="1" t="n">
        <v>285</v>
      </c>
    </row>
    <row r="162" customFormat="false" ht="12.75" hidden="true" customHeight="false" outlineLevel="3" collapsed="false">
      <c r="A162" s="1" t="s">
        <v>161</v>
      </c>
      <c r="B162" s="1" t="n">
        <v>285</v>
      </c>
    </row>
    <row r="163" customFormat="false" ht="12.75" hidden="true" customHeight="false" outlineLevel="3" collapsed="false">
      <c r="A163" s="1" t="s">
        <v>162</v>
      </c>
      <c r="B163" s="1" t="n">
        <v>169</v>
      </c>
    </row>
    <row r="164" customFormat="false" ht="12.75" hidden="true" customHeight="false" outlineLevel="3" collapsed="false">
      <c r="A164" s="1" t="s">
        <v>163</v>
      </c>
      <c r="B164" s="1" t="n">
        <v>169</v>
      </c>
    </row>
    <row r="165" customFormat="false" ht="12.75" hidden="true" customHeight="false" outlineLevel="3" collapsed="false">
      <c r="A165" s="1" t="s">
        <v>164</v>
      </c>
      <c r="B165" s="1" t="n">
        <v>139</v>
      </c>
    </row>
    <row r="166" customFormat="false" ht="12.75" hidden="true" customHeight="false" outlineLevel="3" collapsed="false">
      <c r="A166" s="1" t="s">
        <v>165</v>
      </c>
      <c r="B166" s="1" t="n">
        <v>139</v>
      </c>
    </row>
    <row r="167" customFormat="false" ht="12.75" hidden="true" customHeight="false" outlineLevel="3" collapsed="false">
      <c r="A167" s="1" t="s">
        <v>166</v>
      </c>
      <c r="B167" s="1" t="n">
        <v>139</v>
      </c>
    </row>
    <row r="168" customFormat="false" ht="12.75" hidden="true" customHeight="false" outlineLevel="3" collapsed="false">
      <c r="A168" s="1" t="s">
        <v>167</v>
      </c>
      <c r="B168" s="1" t="n">
        <v>169</v>
      </c>
    </row>
    <row r="169" customFormat="false" ht="12.75" hidden="true" customHeight="false" outlineLevel="3" collapsed="false">
      <c r="A169" s="1" t="s">
        <v>168</v>
      </c>
      <c r="B169" s="1" t="n">
        <v>169</v>
      </c>
    </row>
    <row r="170" customFormat="false" ht="12.75" hidden="true" customHeight="false" outlineLevel="3" collapsed="false">
      <c r="A170" s="1" t="s">
        <v>169</v>
      </c>
      <c r="B170" s="1" t="n">
        <v>139</v>
      </c>
    </row>
    <row r="171" customFormat="false" ht="12.75" hidden="true" customHeight="false" outlineLevel="3" collapsed="false">
      <c r="A171" s="1" t="s">
        <v>170</v>
      </c>
      <c r="B171" s="1" t="n">
        <v>205</v>
      </c>
    </row>
    <row r="172" customFormat="false" ht="12.75" hidden="true" customHeight="false" outlineLevel="3" collapsed="false">
      <c r="A172" s="1" t="s">
        <v>171</v>
      </c>
      <c r="B172" s="1" t="n">
        <v>540</v>
      </c>
    </row>
    <row r="173" customFormat="false" ht="12.75" hidden="true" customHeight="false" outlineLevel="3" collapsed="false">
      <c r="A173" s="1" t="s">
        <v>172</v>
      </c>
      <c r="B173" s="1" t="n">
        <v>2789</v>
      </c>
    </row>
    <row r="174" customFormat="false" ht="12.75" hidden="true" customHeight="false" outlineLevel="3" collapsed="false">
      <c r="A174" s="1" t="s">
        <v>173</v>
      </c>
      <c r="B174" s="1" t="n">
        <v>7850</v>
      </c>
    </row>
    <row r="175" customFormat="false" ht="12.75" hidden="true" customHeight="false" outlineLevel="3" collapsed="false">
      <c r="A175" s="1" t="s">
        <v>174</v>
      </c>
      <c r="B175" s="1" t="n">
        <v>2839</v>
      </c>
    </row>
    <row r="176" customFormat="false" ht="12.75" hidden="true" customHeight="false" outlineLevel="2" collapsed="false">
      <c r="A176" s="8" t="s">
        <v>175</v>
      </c>
      <c r="B176" s="8" t="n">
        <v>650</v>
      </c>
    </row>
    <row r="177" customFormat="false" ht="12.75" hidden="true" customHeight="false" outlineLevel="3" collapsed="false">
      <c r="A177" s="1" t="s">
        <v>176</v>
      </c>
      <c r="B177" s="1" t="n">
        <v>290</v>
      </c>
    </row>
    <row r="178" customFormat="false" ht="12.75" hidden="true" customHeight="false" outlineLevel="3" collapsed="false">
      <c r="A178" s="1" t="s">
        <v>177</v>
      </c>
      <c r="B178" s="1" t="n">
        <v>250</v>
      </c>
    </row>
    <row r="179" customFormat="false" ht="12.75" hidden="true" customHeight="false" outlineLevel="3" collapsed="false">
      <c r="A179" s="1" t="s">
        <v>178</v>
      </c>
      <c r="B179" s="1" t="n">
        <v>250</v>
      </c>
    </row>
    <row r="180" customFormat="false" ht="12.75" hidden="true" customHeight="false" outlineLevel="3" collapsed="false">
      <c r="A180" s="1" t="s">
        <v>179</v>
      </c>
      <c r="B180" s="1" t="n">
        <v>250</v>
      </c>
    </row>
    <row r="181" customFormat="false" ht="12.75" hidden="true" customHeight="false" outlineLevel="3" collapsed="false">
      <c r="A181" s="1" t="s">
        <v>180</v>
      </c>
      <c r="B181" s="1" t="n">
        <v>250</v>
      </c>
    </row>
    <row r="182" customFormat="false" ht="12.75" hidden="true" customHeight="false" outlineLevel="3" collapsed="false">
      <c r="A182" s="1" t="s">
        <v>181</v>
      </c>
      <c r="B182" s="1" t="n">
        <v>340</v>
      </c>
    </row>
    <row r="183" customFormat="false" ht="12.75" hidden="true" customHeight="false" outlineLevel="3" collapsed="false">
      <c r="A183" s="1" t="s">
        <v>182</v>
      </c>
      <c r="B183" s="1" t="n">
        <v>15</v>
      </c>
    </row>
    <row r="184" customFormat="false" ht="12.75" hidden="true" customHeight="false" outlineLevel="3" collapsed="false">
      <c r="A184" s="1" t="s">
        <v>183</v>
      </c>
      <c r="B184" s="1" t="n">
        <v>76</v>
      </c>
    </row>
    <row r="185" customFormat="false" ht="12.75" hidden="true" customHeight="false" outlineLevel="3" collapsed="false">
      <c r="A185" s="1" t="s">
        <v>184</v>
      </c>
      <c r="B185" s="1" t="n">
        <v>67</v>
      </c>
    </row>
    <row r="186" customFormat="false" ht="12.75" hidden="true" customHeight="false" outlineLevel="3" collapsed="false">
      <c r="A186" s="1" t="s">
        <v>185</v>
      </c>
      <c r="B186" s="1" t="n">
        <v>208</v>
      </c>
    </row>
    <row r="187" customFormat="false" ht="12.75" hidden="true" customHeight="false" outlineLevel="3" collapsed="false">
      <c r="A187" s="1" t="s">
        <v>186</v>
      </c>
      <c r="B187" s="1" t="n">
        <v>241</v>
      </c>
    </row>
    <row r="188" customFormat="false" ht="12.75" hidden="true" customHeight="false" outlineLevel="3" collapsed="false">
      <c r="A188" s="1" t="s">
        <v>187</v>
      </c>
      <c r="B188" s="1" t="n">
        <v>351</v>
      </c>
    </row>
    <row r="189" customFormat="false" ht="12.75" hidden="true" customHeight="false" outlineLevel="3" collapsed="false">
      <c r="A189" s="1" t="s">
        <v>188</v>
      </c>
      <c r="B189" s="1" t="n">
        <v>444</v>
      </c>
    </row>
    <row r="190" customFormat="false" ht="12.75" hidden="true" customHeight="false" outlineLevel="3" collapsed="false">
      <c r="A190" s="1" t="s">
        <v>189</v>
      </c>
      <c r="B190" s="1" t="n">
        <v>58</v>
      </c>
    </row>
    <row r="191" customFormat="false" ht="12.75" hidden="true" customHeight="false" outlineLevel="3" collapsed="false">
      <c r="A191" s="1" t="s">
        <v>190</v>
      </c>
      <c r="B191" s="1" t="n">
        <v>77</v>
      </c>
    </row>
    <row r="192" customFormat="false" ht="12.75" hidden="true" customHeight="false" outlineLevel="3" collapsed="false">
      <c r="A192" s="1" t="s">
        <v>191</v>
      </c>
      <c r="B192" s="1" t="n">
        <v>96</v>
      </c>
    </row>
    <row r="193" customFormat="false" ht="12.75" hidden="true" customHeight="false" outlineLevel="3" collapsed="false">
      <c r="A193" s="1" t="s">
        <v>192</v>
      </c>
      <c r="B193" s="1" t="n">
        <v>348</v>
      </c>
    </row>
    <row r="194" customFormat="false" ht="12.75" hidden="true" customHeight="false" outlineLevel="3" collapsed="false">
      <c r="A194" s="1" t="s">
        <v>193</v>
      </c>
      <c r="B194" s="1" t="n">
        <v>99</v>
      </c>
    </row>
    <row r="195" customFormat="false" ht="12.75" hidden="true" customHeight="false" outlineLevel="3" collapsed="false">
      <c r="A195" s="1" t="s">
        <v>194</v>
      </c>
      <c r="B195" s="1" t="n">
        <v>305</v>
      </c>
    </row>
    <row r="196" customFormat="false" ht="12.75" hidden="true" customHeight="false" outlineLevel="3" collapsed="false">
      <c r="A196" s="1" t="s">
        <v>195</v>
      </c>
      <c r="B196" s="1" t="n">
        <v>210</v>
      </c>
    </row>
    <row r="197" customFormat="false" ht="12.75" hidden="true" customHeight="false" outlineLevel="3" collapsed="false">
      <c r="A197" s="1" t="s">
        <v>196</v>
      </c>
      <c r="B197" s="1" t="n">
        <v>330</v>
      </c>
    </row>
    <row r="198" customFormat="false" ht="12.75" hidden="true" customHeight="false" outlineLevel="3" collapsed="false">
      <c r="A198" s="1" t="s">
        <v>197</v>
      </c>
      <c r="B198" s="1" t="n">
        <v>28</v>
      </c>
    </row>
    <row r="199" customFormat="false" ht="12.75" hidden="true" customHeight="false" outlineLevel="3" collapsed="false">
      <c r="A199" s="1" t="s">
        <v>198</v>
      </c>
      <c r="B199" s="1" t="n">
        <v>50</v>
      </c>
    </row>
    <row r="200" customFormat="false" ht="12.75" hidden="true" customHeight="false" outlineLevel="3" collapsed="false">
      <c r="A200" s="1" t="s">
        <v>199</v>
      </c>
      <c r="B200" s="1" t="n">
        <v>130</v>
      </c>
    </row>
    <row r="201" customFormat="false" ht="12.75" hidden="true" customHeight="false" outlineLevel="3" collapsed="false">
      <c r="A201" s="1" t="s">
        <v>200</v>
      </c>
      <c r="B201" s="1" t="n">
        <v>130</v>
      </c>
    </row>
    <row r="202" customFormat="false" ht="12.75" hidden="true" customHeight="false" outlineLevel="3" collapsed="false">
      <c r="A202" s="1" t="s">
        <v>201</v>
      </c>
      <c r="B202" s="1" t="n">
        <v>130</v>
      </c>
    </row>
    <row r="203" customFormat="false" ht="12.75" hidden="true" customHeight="false" outlineLevel="3" collapsed="false">
      <c r="A203" s="1" t="s">
        <v>202</v>
      </c>
      <c r="B203" s="1" t="n">
        <v>130</v>
      </c>
    </row>
    <row r="204" customFormat="false" ht="12.75" hidden="true" customHeight="false" outlineLevel="3" collapsed="false">
      <c r="A204" s="1" t="s">
        <v>203</v>
      </c>
      <c r="B204" s="1" t="n">
        <v>61</v>
      </c>
    </row>
    <row r="205" customFormat="false" ht="12.75" hidden="true" customHeight="false" outlineLevel="3" collapsed="false">
      <c r="A205" s="1" t="s">
        <v>204</v>
      </c>
      <c r="B205" s="1" t="n">
        <v>61</v>
      </c>
    </row>
    <row r="206" customFormat="false" ht="12.75" hidden="true" customHeight="false" outlineLevel="3" collapsed="false">
      <c r="A206" s="1" t="s">
        <v>205</v>
      </c>
      <c r="B206" s="1" t="n">
        <v>61</v>
      </c>
    </row>
    <row r="207" customFormat="false" ht="12.75" hidden="true" customHeight="false" outlineLevel="3" collapsed="false">
      <c r="A207" s="1" t="s">
        <v>206</v>
      </c>
      <c r="B207" s="1" t="n">
        <v>61</v>
      </c>
    </row>
    <row r="208" customFormat="false" ht="12.75" hidden="true" customHeight="false" outlineLevel="3" collapsed="false">
      <c r="A208" s="1" t="s">
        <v>207</v>
      </c>
      <c r="B208" s="1" t="n">
        <v>61</v>
      </c>
    </row>
    <row r="209" customFormat="false" ht="12.75" hidden="true" customHeight="false" outlineLevel="3" collapsed="false">
      <c r="A209" s="1" t="s">
        <v>208</v>
      </c>
      <c r="B209" s="1" t="n">
        <v>61</v>
      </c>
    </row>
    <row r="210" customFormat="false" ht="12.75" hidden="true" customHeight="false" outlineLevel="3" collapsed="false">
      <c r="A210" s="1" t="s">
        <v>209</v>
      </c>
      <c r="B210" s="1" t="n">
        <v>216</v>
      </c>
    </row>
    <row r="211" customFormat="false" ht="12.75" hidden="true" customHeight="false" outlineLevel="3" collapsed="false">
      <c r="A211" s="1" t="s">
        <v>210</v>
      </c>
      <c r="B211" s="1" t="n">
        <v>593</v>
      </c>
    </row>
    <row r="212" customFormat="false" ht="12.75" hidden="true" customHeight="false" outlineLevel="3" collapsed="false">
      <c r="A212" s="1" t="s">
        <v>211</v>
      </c>
      <c r="B212" s="1" t="n">
        <v>1038</v>
      </c>
    </row>
    <row r="213" customFormat="false" ht="12.75" hidden="true" customHeight="false" outlineLevel="3" collapsed="false">
      <c r="A213" s="1" t="s">
        <v>212</v>
      </c>
      <c r="B213" s="1" t="n">
        <v>206</v>
      </c>
    </row>
    <row r="214" customFormat="false" ht="12.75" hidden="true" customHeight="false" outlineLevel="2" collapsed="false">
      <c r="A214" s="8" t="s">
        <v>213</v>
      </c>
      <c r="B214" s="8" t="n">
        <v>170</v>
      </c>
    </row>
    <row r="215" customFormat="false" ht="12.75" hidden="true" customHeight="false" outlineLevel="3" collapsed="false">
      <c r="A215" s="1" t="s">
        <v>214</v>
      </c>
      <c r="B215" s="1" t="n">
        <v>60</v>
      </c>
    </row>
    <row r="216" customFormat="false" ht="12.75" hidden="true" customHeight="false" outlineLevel="3" collapsed="false">
      <c r="A216" s="1" t="s">
        <v>215</v>
      </c>
      <c r="B216" s="1" t="n">
        <v>87</v>
      </c>
    </row>
    <row r="217" customFormat="false" ht="12.75" hidden="true" customHeight="false" outlineLevel="3" collapsed="false">
      <c r="A217" s="1" t="s">
        <v>216</v>
      </c>
      <c r="B217" s="1" t="n">
        <v>192</v>
      </c>
    </row>
    <row r="218" customFormat="false" ht="12.75" hidden="true" customHeight="false" outlineLevel="3" collapsed="false">
      <c r="A218" s="1" t="s">
        <v>217</v>
      </c>
      <c r="B218" s="1" t="n">
        <v>212</v>
      </c>
    </row>
    <row r="219" customFormat="false" ht="12.75" hidden="true" customHeight="false" outlineLevel="3" collapsed="false">
      <c r="A219" s="1" t="s">
        <v>218</v>
      </c>
      <c r="B219" s="1" t="n">
        <v>232</v>
      </c>
    </row>
    <row r="220" customFormat="false" ht="12.75" hidden="true" customHeight="false" outlineLevel="3" collapsed="false">
      <c r="A220" s="1" t="s">
        <v>219</v>
      </c>
      <c r="B220" s="1" t="n">
        <v>259</v>
      </c>
    </row>
    <row r="221" customFormat="false" ht="12.75" hidden="true" customHeight="false" outlineLevel="3" collapsed="false">
      <c r="A221" s="1" t="s">
        <v>220</v>
      </c>
      <c r="B221" s="1" t="n">
        <v>149</v>
      </c>
    </row>
    <row r="222" customFormat="false" ht="12.75" hidden="true" customHeight="false" outlineLevel="3" collapsed="false">
      <c r="A222" s="1" t="s">
        <v>221</v>
      </c>
      <c r="B222" s="1" t="n">
        <v>139</v>
      </c>
    </row>
    <row r="223" customFormat="false" ht="12.75" hidden="true" customHeight="false" outlineLevel="3" collapsed="false">
      <c r="A223" s="1" t="s">
        <v>222</v>
      </c>
      <c r="B223" s="1" t="n">
        <v>88</v>
      </c>
    </row>
    <row r="224" customFormat="false" ht="12.75" hidden="true" customHeight="false" outlineLevel="3" collapsed="false">
      <c r="A224" s="1" t="s">
        <v>223</v>
      </c>
      <c r="B224" s="1" t="n">
        <v>101</v>
      </c>
    </row>
    <row r="225" customFormat="false" ht="12.75" hidden="true" customHeight="false" outlineLevel="3" collapsed="false">
      <c r="A225" s="1" t="s">
        <v>224</v>
      </c>
      <c r="B225" s="1" t="n">
        <v>160</v>
      </c>
    </row>
    <row r="226" customFormat="false" ht="12.75" hidden="true" customHeight="false" outlineLevel="2" collapsed="false">
      <c r="A226" s="8" t="s">
        <v>225</v>
      </c>
      <c r="B226" s="8" t="n">
        <v>89</v>
      </c>
    </row>
    <row r="227" customFormat="false" ht="12.75" hidden="true" customHeight="false" outlineLevel="3" collapsed="false">
      <c r="A227" s="1" t="s">
        <v>226</v>
      </c>
      <c r="B227" s="1" t="n">
        <v>50</v>
      </c>
    </row>
    <row r="228" customFormat="false" ht="12.75" hidden="true" customHeight="false" outlineLevel="3" collapsed="false">
      <c r="A228" s="1" t="s">
        <v>227</v>
      </c>
      <c r="B228" s="1" t="n">
        <v>82</v>
      </c>
    </row>
    <row r="229" customFormat="false" ht="12.75" hidden="true" customHeight="false" outlineLevel="3" collapsed="false">
      <c r="A229" s="1" t="s">
        <v>228</v>
      </c>
      <c r="B229" s="1" t="n">
        <v>178</v>
      </c>
    </row>
    <row r="230" customFormat="false" ht="12.75" hidden="true" customHeight="false" outlineLevel="3" collapsed="false">
      <c r="A230" s="1" t="s">
        <v>229</v>
      </c>
      <c r="B230" s="1" t="n">
        <v>197</v>
      </c>
    </row>
    <row r="231" customFormat="false" ht="12.75" hidden="true" customHeight="false" outlineLevel="3" collapsed="false">
      <c r="A231" s="1" t="s">
        <v>230</v>
      </c>
      <c r="B231" s="1" t="n">
        <v>217</v>
      </c>
    </row>
    <row r="232" customFormat="false" ht="12.75" hidden="true" customHeight="false" outlineLevel="3" collapsed="false">
      <c r="A232" s="1" t="s">
        <v>231</v>
      </c>
      <c r="B232" s="1" t="n">
        <v>232</v>
      </c>
    </row>
    <row r="233" customFormat="false" ht="12.75" hidden="true" customHeight="false" outlineLevel="3" collapsed="false">
      <c r="A233" s="1" t="s">
        <v>232</v>
      </c>
      <c r="B233" s="1" t="n">
        <v>76</v>
      </c>
    </row>
    <row r="234" customFormat="false" ht="12.75" hidden="true" customHeight="false" outlineLevel="3" collapsed="false">
      <c r="A234" s="1" t="s">
        <v>233</v>
      </c>
      <c r="B234" s="1" t="n">
        <v>211</v>
      </c>
    </row>
    <row r="235" customFormat="false" ht="12.75" hidden="true" customHeight="false" outlineLevel="3" collapsed="false">
      <c r="A235" s="1" t="s">
        <v>234</v>
      </c>
      <c r="B235" s="1" t="n">
        <v>120</v>
      </c>
    </row>
    <row r="236" customFormat="false" ht="12.75" hidden="true" customHeight="false" outlineLevel="3" collapsed="false">
      <c r="A236" s="1" t="s">
        <v>235</v>
      </c>
      <c r="B236" s="1" t="n">
        <v>86</v>
      </c>
    </row>
    <row r="237" customFormat="false" ht="12.75" hidden="true" customHeight="false" outlineLevel="3" collapsed="false">
      <c r="A237" s="1" t="s">
        <v>236</v>
      </c>
      <c r="B237" s="1" t="n">
        <v>92</v>
      </c>
    </row>
    <row r="238" customFormat="false" ht="12.75" hidden="true" customHeight="false" outlineLevel="3" collapsed="false">
      <c r="A238" s="1" t="s">
        <v>237</v>
      </c>
      <c r="B238" s="1" t="n">
        <v>161</v>
      </c>
    </row>
    <row r="239" customFormat="false" ht="12.75" hidden="true" customHeight="false" outlineLevel="2" collapsed="false">
      <c r="A239" s="8" t="s">
        <v>238</v>
      </c>
      <c r="B239" s="8" t="n">
        <v>83</v>
      </c>
    </row>
    <row r="240" customFormat="false" ht="12.75" hidden="true" customHeight="false" outlineLevel="3" collapsed="false">
      <c r="A240" s="1" t="s">
        <v>239</v>
      </c>
      <c r="B240" s="1" t="n">
        <v>150</v>
      </c>
    </row>
    <row r="241" customFormat="false" ht="12.75" hidden="true" customHeight="false" outlineLevel="3" collapsed="false">
      <c r="A241" s="1" t="s">
        <v>240</v>
      </c>
      <c r="B241" s="1" t="n">
        <v>273</v>
      </c>
    </row>
    <row r="242" customFormat="false" ht="12.75" hidden="true" customHeight="false" outlineLevel="3" collapsed="false">
      <c r="A242" s="1" t="s">
        <v>241</v>
      </c>
      <c r="B242" s="1" t="n">
        <v>603</v>
      </c>
    </row>
    <row r="243" customFormat="false" ht="12.75" hidden="true" customHeight="false" outlineLevel="3" collapsed="false">
      <c r="A243" s="1" t="s">
        <v>242</v>
      </c>
      <c r="B243" s="1" t="n">
        <v>176</v>
      </c>
    </row>
    <row r="244" customFormat="false" ht="12.75" hidden="true" customHeight="false" outlineLevel="3" collapsed="false">
      <c r="A244" s="1" t="s">
        <v>243</v>
      </c>
      <c r="B244" s="1" t="n">
        <v>245</v>
      </c>
    </row>
    <row r="245" customFormat="false" ht="12.75" hidden="true" customHeight="false" outlineLevel="3" collapsed="false">
      <c r="A245" s="1" t="s">
        <v>244</v>
      </c>
      <c r="B245" s="1" t="n">
        <v>286</v>
      </c>
    </row>
    <row r="246" customFormat="false" ht="12.75" hidden="true" customHeight="false" outlineLevel="2" collapsed="false">
      <c r="A246" s="8" t="s">
        <v>238</v>
      </c>
      <c r="B246" s="8" t="n">
        <v>232</v>
      </c>
    </row>
    <row r="247" customFormat="false" ht="12.75" hidden="true" customHeight="false" outlineLevel="3" collapsed="false">
      <c r="A247" s="1" t="s">
        <v>245</v>
      </c>
      <c r="B247" s="1" t="n">
        <v>128</v>
      </c>
    </row>
    <row r="248" customFormat="false" ht="12.75" hidden="true" customHeight="false" outlineLevel="3" collapsed="false">
      <c r="A248" s="1" t="s">
        <v>246</v>
      </c>
      <c r="B248" s="1" t="n">
        <v>294</v>
      </c>
    </row>
    <row r="249" customFormat="false" ht="12.75" hidden="true" customHeight="false" outlineLevel="3" collapsed="false">
      <c r="A249" s="1" t="s">
        <v>247</v>
      </c>
      <c r="B249" s="1" t="n">
        <v>635</v>
      </c>
    </row>
    <row r="250" customFormat="false" ht="12.75" hidden="true" customHeight="false" outlineLevel="3" collapsed="false">
      <c r="A250" s="1" t="s">
        <v>248</v>
      </c>
      <c r="B250" s="1" t="n">
        <v>460</v>
      </c>
    </row>
    <row r="251" customFormat="false" ht="12.75" hidden="true" customHeight="false" outlineLevel="3" collapsed="false">
      <c r="A251" s="1" t="s">
        <v>249</v>
      </c>
      <c r="B251" s="1" t="n">
        <v>167</v>
      </c>
    </row>
    <row r="252" customFormat="false" ht="12.75" hidden="true" customHeight="false" outlineLevel="3" collapsed="false">
      <c r="A252" s="1" t="s">
        <v>250</v>
      </c>
      <c r="B252" s="1" t="n">
        <v>277</v>
      </c>
    </row>
    <row r="253" customFormat="false" ht="12.75" hidden="true" customHeight="false" outlineLevel="3" collapsed="false">
      <c r="A253" s="1" t="s">
        <v>251</v>
      </c>
      <c r="B253" s="1" t="n">
        <v>310</v>
      </c>
    </row>
    <row r="254" customFormat="false" ht="12.75" hidden="true" customHeight="false" outlineLevel="3" collapsed="false">
      <c r="A254" s="1" t="s">
        <v>252</v>
      </c>
      <c r="B254" s="1" t="n">
        <v>255</v>
      </c>
    </row>
    <row r="255" customFormat="false" ht="12.75" hidden="true" customHeight="false" outlineLevel="3" collapsed="false">
      <c r="A255" s="1" t="s">
        <v>253</v>
      </c>
      <c r="B255" s="1" t="n">
        <v>602</v>
      </c>
    </row>
    <row r="256" customFormat="false" ht="12.75" hidden="true" customHeight="false" outlineLevel="3" collapsed="false">
      <c r="A256" s="1" t="s">
        <v>254</v>
      </c>
      <c r="B256" s="1" t="n">
        <v>215</v>
      </c>
    </row>
    <row r="257" customFormat="false" ht="12.75" hidden="true" customHeight="false" outlineLevel="3" collapsed="false">
      <c r="A257" s="1" t="s">
        <v>255</v>
      </c>
      <c r="B257" s="1" t="n">
        <v>190</v>
      </c>
    </row>
    <row r="258" customFormat="false" ht="12.75" hidden="true" customHeight="false" outlineLevel="3" collapsed="false">
      <c r="A258" s="1" t="s">
        <v>256</v>
      </c>
      <c r="B258" s="1" t="n">
        <v>255</v>
      </c>
    </row>
    <row r="259" customFormat="false" ht="12.75" hidden="false" customHeight="false" outlineLevel="1" collapsed="false">
      <c r="A259" s="8" t="s">
        <v>257</v>
      </c>
      <c r="B259" s="8" t="n">
        <v>220</v>
      </c>
    </row>
    <row r="260" customFormat="false" ht="12.75" hidden="true" customHeight="false" outlineLevel="2" collapsed="false">
      <c r="A260" s="8" t="s">
        <v>258</v>
      </c>
      <c r="B260" s="8"/>
    </row>
    <row r="261" customFormat="false" ht="12.75" hidden="true" customHeight="false" outlineLevel="3" collapsed="false">
      <c r="A261" s="1" t="s">
        <v>259</v>
      </c>
      <c r="B261" s="1" t="n">
        <v>2635</v>
      </c>
    </row>
    <row r="262" customFormat="false" ht="12.75" hidden="true" customHeight="false" outlineLevel="3" collapsed="false">
      <c r="A262" s="1" t="s">
        <v>260</v>
      </c>
      <c r="B262" s="1" t="n">
        <v>1335</v>
      </c>
    </row>
    <row r="263" customFormat="false" ht="12.75" hidden="true" customHeight="false" outlineLevel="3" collapsed="false">
      <c r="A263" s="1" t="s">
        <v>261</v>
      </c>
      <c r="B263" s="1" t="n">
        <v>1275</v>
      </c>
    </row>
    <row r="264" customFormat="false" ht="12.75" hidden="true" customHeight="false" outlineLevel="3" collapsed="false">
      <c r="A264" s="1" t="s">
        <v>262</v>
      </c>
      <c r="B264" s="1" t="n">
        <v>1375</v>
      </c>
    </row>
    <row r="265" customFormat="false" ht="12.75" hidden="true" customHeight="false" outlineLevel="3" collapsed="false">
      <c r="A265" s="1" t="s">
        <v>263</v>
      </c>
      <c r="B265" s="1" t="n">
        <v>955</v>
      </c>
    </row>
    <row r="266" customFormat="false" ht="12.75" hidden="true" customHeight="false" outlineLevel="3" collapsed="false">
      <c r="A266" s="1" t="s">
        <v>264</v>
      </c>
      <c r="B266" s="1" t="n">
        <v>965</v>
      </c>
    </row>
    <row r="267" customFormat="false" ht="12.75" hidden="true" customHeight="false" outlineLevel="3" collapsed="false">
      <c r="A267" s="1" t="s">
        <v>265</v>
      </c>
      <c r="B267" s="1" t="n">
        <v>745</v>
      </c>
    </row>
    <row r="268" customFormat="false" ht="12.75" hidden="true" customHeight="false" outlineLevel="3" collapsed="false">
      <c r="A268" s="1" t="s">
        <v>266</v>
      </c>
      <c r="B268" s="1" t="n">
        <v>1390</v>
      </c>
    </row>
    <row r="269" customFormat="false" ht="12.75" hidden="true" customHeight="false" outlineLevel="3" collapsed="false">
      <c r="A269" s="1" t="s">
        <v>267</v>
      </c>
      <c r="B269" s="1" t="n">
        <v>1920</v>
      </c>
    </row>
    <row r="270" customFormat="false" ht="12.75" hidden="true" customHeight="false" outlineLevel="3" collapsed="false">
      <c r="A270" s="1" t="s">
        <v>268</v>
      </c>
      <c r="B270" s="1" t="n">
        <v>3275</v>
      </c>
    </row>
    <row r="271" customFormat="false" ht="12.75" hidden="true" customHeight="false" outlineLevel="3" collapsed="false">
      <c r="A271" s="1" t="s">
        <v>269</v>
      </c>
      <c r="B271" s="1" t="n">
        <v>1495</v>
      </c>
    </row>
    <row r="272" customFormat="false" ht="12.75" hidden="true" customHeight="false" outlineLevel="3" collapsed="false">
      <c r="A272" s="1" t="s">
        <v>270</v>
      </c>
      <c r="B272" s="1" t="n">
        <v>2270</v>
      </c>
    </row>
    <row r="273" customFormat="false" ht="12.75" hidden="true" customHeight="false" outlineLevel="3" collapsed="false">
      <c r="A273" s="1" t="s">
        <v>271</v>
      </c>
      <c r="B273" s="1" t="n">
        <v>1495</v>
      </c>
    </row>
    <row r="274" customFormat="false" ht="12.75" hidden="true" customHeight="false" outlineLevel="3" collapsed="false">
      <c r="A274" s="1" t="s">
        <v>272</v>
      </c>
      <c r="B274" s="1" t="n">
        <v>1205</v>
      </c>
    </row>
    <row r="275" customFormat="false" ht="12.75" hidden="true" customHeight="false" outlineLevel="3" collapsed="false">
      <c r="A275" s="1" t="s">
        <v>273</v>
      </c>
      <c r="B275" s="1" t="n">
        <v>870</v>
      </c>
    </row>
    <row r="276" customFormat="false" ht="12.75" hidden="true" customHeight="false" outlineLevel="3" collapsed="false">
      <c r="A276" s="1" t="s">
        <v>274</v>
      </c>
      <c r="B276" s="1" t="n">
        <v>1530</v>
      </c>
    </row>
    <row r="277" customFormat="false" ht="12.75" hidden="true" customHeight="false" outlineLevel="3" collapsed="false">
      <c r="A277" s="1" t="s">
        <v>275</v>
      </c>
      <c r="B277" s="1" t="n">
        <v>1175</v>
      </c>
    </row>
    <row r="278" customFormat="false" ht="12.75" hidden="true" customHeight="false" outlineLevel="3" collapsed="false">
      <c r="A278" s="1" t="s">
        <v>276</v>
      </c>
      <c r="B278" s="1" t="n">
        <v>3160</v>
      </c>
    </row>
    <row r="279" customFormat="false" ht="12.75" hidden="true" customHeight="false" outlineLevel="3" collapsed="false">
      <c r="A279" s="1" t="s">
        <v>277</v>
      </c>
      <c r="B279" s="1" t="n">
        <v>1120</v>
      </c>
    </row>
    <row r="280" customFormat="false" ht="12.75" hidden="true" customHeight="false" outlineLevel="3" collapsed="false">
      <c r="A280" s="1" t="s">
        <v>278</v>
      </c>
      <c r="B280" s="1" t="n">
        <v>1565</v>
      </c>
    </row>
    <row r="281" customFormat="false" ht="12.75" hidden="true" customHeight="false" outlineLevel="3" collapsed="false">
      <c r="A281" s="1" t="s">
        <v>279</v>
      </c>
      <c r="B281" s="1" t="n">
        <v>1730</v>
      </c>
    </row>
    <row r="282" customFormat="false" ht="12.75" hidden="true" customHeight="false" outlineLevel="3" collapsed="false">
      <c r="A282" s="1" t="s">
        <v>280</v>
      </c>
      <c r="B282" s="1" t="n">
        <v>1665</v>
      </c>
    </row>
    <row r="283" customFormat="false" ht="12.75" hidden="true" customHeight="false" outlineLevel="3" collapsed="false">
      <c r="A283" s="1" t="s">
        <v>281</v>
      </c>
      <c r="B283" s="1" t="n">
        <v>1980</v>
      </c>
    </row>
    <row r="284" customFormat="false" ht="12.75" hidden="true" customHeight="false" outlineLevel="3" collapsed="false">
      <c r="A284" s="1" t="s">
        <v>282</v>
      </c>
      <c r="B284" s="1" t="n">
        <v>1730</v>
      </c>
    </row>
    <row r="285" customFormat="false" ht="12.75" hidden="true" customHeight="false" outlineLevel="3" collapsed="false">
      <c r="A285" s="1" t="s">
        <v>283</v>
      </c>
      <c r="B285" s="1" t="n">
        <v>1665</v>
      </c>
    </row>
    <row r="286" customFormat="false" ht="12.75" hidden="true" customHeight="false" outlineLevel="3" collapsed="false">
      <c r="A286" s="1" t="s">
        <v>284</v>
      </c>
      <c r="B286" s="1" t="n">
        <v>2055</v>
      </c>
    </row>
    <row r="287" customFormat="false" ht="12.75" hidden="true" customHeight="false" outlineLevel="3" collapsed="false">
      <c r="A287" s="1" t="s">
        <v>285</v>
      </c>
      <c r="B287" s="1" t="n">
        <v>1645</v>
      </c>
    </row>
    <row r="288" customFormat="false" ht="12.75" hidden="true" customHeight="false" outlineLevel="3" collapsed="false">
      <c r="A288" s="1" t="s">
        <v>286</v>
      </c>
      <c r="B288" s="1" t="n">
        <v>4070</v>
      </c>
    </row>
    <row r="289" customFormat="false" ht="12.75" hidden="true" customHeight="false" outlineLevel="3" collapsed="false">
      <c r="A289" s="1" t="s">
        <v>287</v>
      </c>
      <c r="B289" s="1" t="n">
        <v>2755</v>
      </c>
    </row>
    <row r="290" customFormat="false" ht="12.75" hidden="true" customHeight="false" outlineLevel="3" collapsed="false">
      <c r="A290" s="1" t="s">
        <v>288</v>
      </c>
      <c r="B290" s="1" t="n">
        <v>670</v>
      </c>
    </row>
    <row r="291" customFormat="false" ht="12.75" hidden="true" customHeight="false" outlineLevel="3" collapsed="false">
      <c r="A291" s="1" t="s">
        <v>289</v>
      </c>
      <c r="B291" s="1" t="n">
        <v>1420</v>
      </c>
    </row>
    <row r="292" customFormat="false" ht="12.75" hidden="true" customHeight="false" outlineLevel="3" collapsed="false">
      <c r="A292" s="1" t="s">
        <v>290</v>
      </c>
      <c r="B292" s="1" t="n">
        <v>1125</v>
      </c>
    </row>
    <row r="293" customFormat="false" ht="12.75" hidden="true" customHeight="false" outlineLevel="3" collapsed="false">
      <c r="A293" s="1" t="s">
        <v>291</v>
      </c>
      <c r="B293" s="1" t="n">
        <v>825</v>
      </c>
    </row>
    <row r="294" customFormat="false" ht="12.75" hidden="true" customHeight="false" outlineLevel="3" collapsed="false">
      <c r="A294" s="1" t="s">
        <v>292</v>
      </c>
      <c r="B294" s="1" t="n">
        <v>1515</v>
      </c>
    </row>
    <row r="295" customFormat="false" ht="12.75" hidden="true" customHeight="false" outlineLevel="3" collapsed="false">
      <c r="A295" s="1" t="s">
        <v>293</v>
      </c>
      <c r="B295" s="1" t="n">
        <v>1270</v>
      </c>
    </row>
    <row r="296" customFormat="false" ht="12.75" hidden="true" customHeight="false" outlineLevel="3" collapsed="false">
      <c r="A296" s="1" t="s">
        <v>294</v>
      </c>
      <c r="B296" s="1" t="n">
        <v>2830</v>
      </c>
    </row>
    <row r="297" customFormat="false" ht="12.75" hidden="true" customHeight="false" outlineLevel="3" collapsed="false">
      <c r="A297" s="1" t="s">
        <v>295</v>
      </c>
      <c r="B297" s="1" t="n">
        <v>1575</v>
      </c>
    </row>
    <row r="298" customFormat="false" ht="12.75" hidden="true" customHeight="false" outlineLevel="3" collapsed="false">
      <c r="A298" s="1" t="s">
        <v>296</v>
      </c>
      <c r="B298" s="1" t="n">
        <v>2380</v>
      </c>
    </row>
    <row r="299" customFormat="false" ht="12.75" hidden="true" customHeight="false" outlineLevel="3" collapsed="false">
      <c r="A299" s="1" t="s">
        <v>297</v>
      </c>
      <c r="B299" s="1" t="n">
        <v>1840</v>
      </c>
    </row>
    <row r="300" customFormat="false" ht="12.75" hidden="true" customHeight="false" outlineLevel="3" collapsed="false">
      <c r="A300" s="1" t="s">
        <v>298</v>
      </c>
      <c r="B300" s="1" t="n">
        <v>1355</v>
      </c>
    </row>
    <row r="301" customFormat="false" ht="12.75" hidden="true" customHeight="false" outlineLevel="3" collapsed="false">
      <c r="A301" s="1" t="s">
        <v>299</v>
      </c>
      <c r="B301" s="1" t="n">
        <v>1415</v>
      </c>
    </row>
    <row r="302" customFormat="false" ht="12.75" hidden="true" customHeight="false" outlineLevel="3" collapsed="false">
      <c r="A302" s="1" t="s">
        <v>300</v>
      </c>
      <c r="B302" s="1" t="n">
        <v>2805</v>
      </c>
    </row>
    <row r="303" customFormat="false" ht="12.75" hidden="true" customHeight="false" outlineLevel="3" collapsed="false">
      <c r="A303" s="1" t="s">
        <v>301</v>
      </c>
      <c r="B303" s="1" t="n">
        <v>1745</v>
      </c>
    </row>
    <row r="304" customFormat="false" ht="12.75" hidden="true" customHeight="false" outlineLevel="3" collapsed="false">
      <c r="A304" s="1" t="s">
        <v>302</v>
      </c>
      <c r="B304" s="1" t="n">
        <v>2895</v>
      </c>
    </row>
    <row r="305" customFormat="false" ht="12.75" hidden="true" customHeight="false" outlineLevel="3" collapsed="false">
      <c r="A305" s="1" t="s">
        <v>303</v>
      </c>
      <c r="B305" s="1" t="n">
        <v>2290</v>
      </c>
    </row>
    <row r="306" customFormat="false" ht="12.75" hidden="true" customHeight="false" outlineLevel="3" collapsed="false">
      <c r="A306" s="1" t="s">
        <v>304</v>
      </c>
      <c r="B306" s="1" t="n">
        <v>155</v>
      </c>
    </row>
    <row r="307" customFormat="false" ht="12.75" hidden="true" customHeight="false" outlineLevel="3" collapsed="false">
      <c r="A307" s="1" t="s">
        <v>305</v>
      </c>
      <c r="B307" s="1" t="n">
        <v>155</v>
      </c>
    </row>
    <row r="308" customFormat="false" ht="12.75" hidden="true" customHeight="false" outlineLevel="3" collapsed="false">
      <c r="A308" s="1" t="s">
        <v>306</v>
      </c>
      <c r="B308" s="1" t="n">
        <v>195</v>
      </c>
    </row>
    <row r="309" customFormat="false" ht="12.75" hidden="true" customHeight="false" outlineLevel="3" collapsed="false">
      <c r="A309" s="1" t="s">
        <v>307</v>
      </c>
      <c r="B309" s="1" t="n">
        <v>150</v>
      </c>
    </row>
    <row r="310" customFormat="false" ht="12.75" hidden="true" customHeight="false" outlineLevel="3" collapsed="false">
      <c r="A310" s="1" t="s">
        <v>308</v>
      </c>
      <c r="B310" s="1" t="n">
        <v>755</v>
      </c>
    </row>
    <row r="311" customFormat="false" ht="12.75" hidden="true" customHeight="false" outlineLevel="3" collapsed="false">
      <c r="A311" s="1" t="s">
        <v>309</v>
      </c>
      <c r="B311" s="1" t="n">
        <v>1015</v>
      </c>
    </row>
    <row r="312" customFormat="false" ht="12.75" hidden="true" customHeight="false" outlineLevel="3" collapsed="false">
      <c r="A312" s="1" t="s">
        <v>310</v>
      </c>
      <c r="B312" s="1" t="n">
        <v>55</v>
      </c>
    </row>
    <row r="313" customFormat="false" ht="12.75" hidden="true" customHeight="false" outlineLevel="3" collapsed="false">
      <c r="A313" s="1" t="s">
        <v>311</v>
      </c>
      <c r="B313" s="1" t="n">
        <v>585</v>
      </c>
    </row>
    <row r="314" customFormat="false" ht="12.75" hidden="true" customHeight="false" outlineLevel="2" collapsed="false">
      <c r="A314" s="8" t="s">
        <v>312</v>
      </c>
      <c r="B314" s="8" t="n">
        <v>710</v>
      </c>
    </row>
    <row r="315" customFormat="false" ht="12.75" hidden="true" customHeight="false" outlineLevel="3" collapsed="false">
      <c r="A315" s="1" t="s">
        <v>313</v>
      </c>
      <c r="B315" s="1" t="n">
        <v>0</v>
      </c>
    </row>
    <row r="316" customFormat="false" ht="12.75" hidden="true" customHeight="false" outlineLevel="3" collapsed="false">
      <c r="A316" s="1" t="s">
        <v>314</v>
      </c>
      <c r="B316" s="1" t="n">
        <v>0</v>
      </c>
    </row>
    <row r="317" customFormat="false" ht="12.75" hidden="true" customHeight="false" outlineLevel="3" collapsed="false">
      <c r="A317" s="1" t="s">
        <v>315</v>
      </c>
      <c r="B317" s="1" t="n">
        <v>0</v>
      </c>
    </row>
    <row r="318" customFormat="false" ht="12.75" hidden="true" customHeight="false" outlineLevel="3" collapsed="false">
      <c r="A318" s="1" t="s">
        <v>316</v>
      </c>
      <c r="B318" s="1" t="n">
        <v>379</v>
      </c>
    </row>
    <row r="319" customFormat="false" ht="12.75" hidden="true" customHeight="false" outlineLevel="3" collapsed="false">
      <c r="A319" s="1" t="s">
        <v>317</v>
      </c>
      <c r="B319" s="1" t="n">
        <v>128</v>
      </c>
    </row>
    <row r="320" customFormat="false" ht="12.75" hidden="true" customHeight="false" outlineLevel="3" collapsed="false">
      <c r="A320" s="1" t="s">
        <v>318</v>
      </c>
      <c r="B320" s="1" t="n">
        <v>128</v>
      </c>
    </row>
    <row r="321" customFormat="false" ht="12.75" hidden="true" customHeight="false" outlineLevel="3" collapsed="false">
      <c r="A321" s="1" t="s">
        <v>319</v>
      </c>
      <c r="B321" s="1" t="n">
        <v>160</v>
      </c>
    </row>
    <row r="322" customFormat="false" ht="12.75" hidden="true" customHeight="false" outlineLevel="3" collapsed="false">
      <c r="A322" s="1" t="s">
        <v>320</v>
      </c>
      <c r="B322" s="1" t="n">
        <v>160</v>
      </c>
    </row>
    <row r="323" customFormat="false" ht="12.75" hidden="true" customHeight="false" outlineLevel="3" collapsed="false">
      <c r="A323" s="1" t="s">
        <v>321</v>
      </c>
      <c r="B323" s="1" t="n">
        <v>160</v>
      </c>
    </row>
    <row r="324" customFormat="false" ht="12.75" hidden="true" customHeight="false" outlineLevel="3" collapsed="false">
      <c r="A324" s="1" t="s">
        <v>322</v>
      </c>
      <c r="B324" s="1" t="n">
        <v>160</v>
      </c>
    </row>
    <row r="325" customFormat="false" ht="12.75" hidden="true" customHeight="false" outlineLevel="3" collapsed="false">
      <c r="A325" s="1" t="s">
        <v>323</v>
      </c>
      <c r="B325" s="1" t="n">
        <v>35</v>
      </c>
    </row>
    <row r="326" customFormat="false" ht="12.75" hidden="true" customHeight="false" outlineLevel="3" collapsed="false">
      <c r="A326" s="1" t="s">
        <v>324</v>
      </c>
      <c r="B326" s="1" t="n">
        <v>41</v>
      </c>
    </row>
    <row r="327" customFormat="false" ht="12.75" hidden="true" customHeight="false" outlineLevel="3" collapsed="false">
      <c r="A327" s="1" t="s">
        <v>325</v>
      </c>
      <c r="B327" s="1" t="n">
        <v>227</v>
      </c>
    </row>
    <row r="328" customFormat="false" ht="12.75" hidden="true" customHeight="false" outlineLevel="3" collapsed="false">
      <c r="A328" s="1" t="s">
        <v>326</v>
      </c>
      <c r="B328" s="1" t="n">
        <v>53</v>
      </c>
    </row>
    <row r="329" customFormat="false" ht="12.75" hidden="true" customHeight="false" outlineLevel="3" collapsed="false">
      <c r="A329" s="1" t="s">
        <v>327</v>
      </c>
      <c r="B329" s="1" t="n">
        <v>123</v>
      </c>
    </row>
    <row r="330" customFormat="false" ht="12.75" hidden="true" customHeight="false" outlineLevel="3" collapsed="false">
      <c r="A330" s="1" t="s">
        <v>328</v>
      </c>
      <c r="B330" s="1" t="n">
        <v>89</v>
      </c>
    </row>
    <row r="331" customFormat="false" ht="12.75" hidden="true" customHeight="false" outlineLevel="3" collapsed="false">
      <c r="A331" s="1" t="s">
        <v>329</v>
      </c>
      <c r="B331" s="1" t="n">
        <v>14</v>
      </c>
    </row>
    <row r="332" customFormat="false" ht="12.75" hidden="true" customHeight="false" outlineLevel="3" collapsed="false">
      <c r="A332" s="1" t="s">
        <v>330</v>
      </c>
      <c r="B332" s="1" t="n">
        <v>89</v>
      </c>
    </row>
    <row r="333" customFormat="false" ht="12.75" hidden="true" customHeight="false" outlineLevel="3" collapsed="false">
      <c r="A333" s="1" t="s">
        <v>331</v>
      </c>
      <c r="B333" s="1" t="n">
        <v>80</v>
      </c>
    </row>
    <row r="334" customFormat="false" ht="12.75" hidden="true" customHeight="false" outlineLevel="3" collapsed="false">
      <c r="A334" s="1" t="s">
        <v>332</v>
      </c>
      <c r="B334" s="1" t="n">
        <v>127</v>
      </c>
    </row>
    <row r="335" customFormat="false" ht="12.75" hidden="true" customHeight="false" outlineLevel="3" collapsed="false">
      <c r="A335" s="1" t="s">
        <v>333</v>
      </c>
      <c r="B335" s="1" t="n">
        <v>128</v>
      </c>
    </row>
    <row r="336" customFormat="false" ht="12.75" hidden="true" customHeight="false" outlineLevel="3" collapsed="false">
      <c r="A336" s="1" t="s">
        <v>334</v>
      </c>
      <c r="B336" s="1" t="n">
        <v>253</v>
      </c>
    </row>
    <row r="337" customFormat="false" ht="12.75" hidden="true" customHeight="false" outlineLevel="3" collapsed="false">
      <c r="A337" s="1" t="s">
        <v>335</v>
      </c>
      <c r="B337" s="1" t="n">
        <v>266</v>
      </c>
    </row>
    <row r="338" customFormat="false" ht="12.75" hidden="true" customHeight="false" outlineLevel="3" collapsed="false">
      <c r="A338" s="1" t="s">
        <v>336</v>
      </c>
      <c r="B338" s="1" t="n">
        <v>205</v>
      </c>
    </row>
    <row r="339" customFormat="false" ht="12.75" hidden="true" customHeight="false" outlineLevel="3" collapsed="false">
      <c r="A339" s="1" t="s">
        <v>337</v>
      </c>
      <c r="B339" s="1" t="n">
        <v>295</v>
      </c>
    </row>
    <row r="340" customFormat="false" ht="12.75" hidden="true" customHeight="false" outlineLevel="3" collapsed="false">
      <c r="A340" s="1" t="s">
        <v>338</v>
      </c>
      <c r="B340" s="1" t="n">
        <v>385</v>
      </c>
    </row>
    <row r="341" customFormat="false" ht="12.75" hidden="true" customHeight="false" outlineLevel="3" collapsed="false">
      <c r="A341" s="1" t="s">
        <v>339</v>
      </c>
      <c r="B341" s="1" t="n">
        <v>0</v>
      </c>
    </row>
    <row r="342" customFormat="false" ht="12.75" hidden="true" customHeight="false" outlineLevel="3" collapsed="false">
      <c r="A342" s="1" t="s">
        <v>340</v>
      </c>
      <c r="B342" s="1" t="n">
        <v>0</v>
      </c>
    </row>
    <row r="343" customFormat="false" ht="12.75" hidden="true" customHeight="false" outlineLevel="3" collapsed="false">
      <c r="A343" s="1" t="s">
        <v>341</v>
      </c>
      <c r="B343" s="1" t="n">
        <v>0</v>
      </c>
    </row>
    <row r="344" customFormat="false" ht="12.75" hidden="true" customHeight="false" outlineLevel="3" collapsed="false">
      <c r="A344" s="1" t="s">
        <v>342</v>
      </c>
      <c r="B344" s="1" t="n">
        <v>0</v>
      </c>
    </row>
    <row r="345" customFormat="false" ht="12.75" hidden="true" customHeight="false" outlineLevel="3" collapsed="false">
      <c r="A345" s="1" t="s">
        <v>343</v>
      </c>
      <c r="B345" s="1" t="n">
        <v>0</v>
      </c>
    </row>
    <row r="346" customFormat="false" ht="12.75" hidden="true" customHeight="false" outlineLevel="3" collapsed="false">
      <c r="A346" s="1" t="s">
        <v>344</v>
      </c>
      <c r="B346" s="1" t="n">
        <v>0</v>
      </c>
    </row>
    <row r="347" customFormat="false" ht="12.75" hidden="true" customHeight="false" outlineLevel="3" collapsed="false">
      <c r="A347" s="1" t="s">
        <v>345</v>
      </c>
      <c r="B347" s="1" t="n">
        <v>0</v>
      </c>
    </row>
    <row r="348" customFormat="false" ht="12.75" hidden="true" customHeight="false" outlineLevel="3" collapsed="false">
      <c r="A348" s="1" t="s">
        <v>346</v>
      </c>
      <c r="B348" s="1" t="n">
        <v>0</v>
      </c>
    </row>
    <row r="349" customFormat="false" ht="12.75" hidden="true" customHeight="false" outlineLevel="3" collapsed="false">
      <c r="A349" s="1" t="s">
        <v>347</v>
      </c>
      <c r="B349" s="1" t="n">
        <v>0</v>
      </c>
    </row>
    <row r="350" customFormat="false" ht="12.75" hidden="true" customHeight="false" outlineLevel="3" collapsed="false">
      <c r="A350" s="1" t="s">
        <v>348</v>
      </c>
      <c r="B350" s="1" t="n">
        <v>0</v>
      </c>
    </row>
    <row r="351" customFormat="false" ht="12.75" hidden="true" customHeight="false" outlineLevel="3" collapsed="false">
      <c r="A351" s="1" t="s">
        <v>349</v>
      </c>
      <c r="B351" s="1" t="n">
        <v>1499</v>
      </c>
    </row>
    <row r="352" customFormat="false" ht="12.75" hidden="true" customHeight="false" outlineLevel="3" collapsed="false">
      <c r="A352" s="1" t="s">
        <v>350</v>
      </c>
      <c r="B352" s="1" t="n">
        <v>0</v>
      </c>
    </row>
    <row r="353" customFormat="false" ht="12.75" hidden="true" customHeight="false" outlineLevel="3" collapsed="false">
      <c r="A353" s="1" t="s">
        <v>351</v>
      </c>
      <c r="B353" s="1" t="n">
        <v>1499</v>
      </c>
    </row>
    <row r="354" customFormat="false" ht="12.75" hidden="true" customHeight="false" outlineLevel="3" collapsed="false">
      <c r="A354" s="1" t="s">
        <v>352</v>
      </c>
      <c r="B354" s="1" t="n">
        <v>0</v>
      </c>
    </row>
    <row r="355" customFormat="false" ht="12.75" hidden="true" customHeight="false" outlineLevel="3" collapsed="false">
      <c r="A355" s="1" t="s">
        <v>353</v>
      </c>
      <c r="B355" s="1" t="n">
        <v>0</v>
      </c>
    </row>
    <row r="356" customFormat="false" ht="12.75" hidden="true" customHeight="false" outlineLevel="3" collapsed="false">
      <c r="A356" s="1" t="s">
        <v>354</v>
      </c>
      <c r="B356" s="1" t="n">
        <v>0</v>
      </c>
    </row>
    <row r="357" customFormat="false" ht="12.75" hidden="true" customHeight="false" outlineLevel="3" collapsed="false">
      <c r="A357" s="1" t="s">
        <v>355</v>
      </c>
      <c r="B357" s="1" t="n">
        <v>0</v>
      </c>
    </row>
    <row r="358" customFormat="false" ht="12.75" hidden="true" customHeight="false" outlineLevel="3" collapsed="false">
      <c r="A358" s="1" t="s">
        <v>356</v>
      </c>
      <c r="B358" s="1" t="n">
        <v>0</v>
      </c>
    </row>
    <row r="359" customFormat="false" ht="12.75" hidden="true" customHeight="false" outlineLevel="3" collapsed="false">
      <c r="A359" s="1" t="s">
        <v>357</v>
      </c>
      <c r="B359" s="1" t="n">
        <v>555</v>
      </c>
    </row>
    <row r="360" customFormat="false" ht="12.75" hidden="true" customHeight="false" outlineLevel="3" collapsed="false">
      <c r="A360" s="1" t="s">
        <v>358</v>
      </c>
      <c r="B360" s="1" t="n">
        <v>0</v>
      </c>
    </row>
    <row r="361" customFormat="false" ht="12.75" hidden="true" customHeight="false" outlineLevel="3" collapsed="false">
      <c r="A361" s="1" t="s">
        <v>359</v>
      </c>
      <c r="B361" s="1" t="n">
        <v>0</v>
      </c>
    </row>
    <row r="362" customFormat="false" ht="12.75" hidden="true" customHeight="false" outlineLevel="3" collapsed="false">
      <c r="A362" s="1" t="s">
        <v>360</v>
      </c>
      <c r="B362" s="1" t="n">
        <v>0</v>
      </c>
    </row>
    <row r="363" customFormat="false" ht="12.75" hidden="true" customHeight="false" outlineLevel="3" collapsed="false">
      <c r="A363" s="1" t="s">
        <v>361</v>
      </c>
      <c r="B363" s="1" t="n">
        <v>0</v>
      </c>
    </row>
    <row r="364" customFormat="false" ht="12.75" hidden="true" customHeight="false" outlineLevel="3" collapsed="false">
      <c r="A364" s="1" t="s">
        <v>362</v>
      </c>
      <c r="B364" s="1" t="n">
        <v>0</v>
      </c>
    </row>
    <row r="365" customFormat="false" ht="12.75" hidden="true" customHeight="false" outlineLevel="3" collapsed="false">
      <c r="A365" s="1" t="s">
        <v>363</v>
      </c>
      <c r="B365" s="1" t="n">
        <v>0</v>
      </c>
    </row>
    <row r="366" customFormat="false" ht="12.75" hidden="true" customHeight="false" outlineLevel="3" collapsed="false">
      <c r="A366" s="1" t="s">
        <v>364</v>
      </c>
      <c r="B366" s="1" t="n">
        <v>0</v>
      </c>
    </row>
    <row r="367" customFormat="false" ht="12.75" hidden="true" customHeight="false" outlineLevel="3" collapsed="false">
      <c r="A367" s="1" t="s">
        <v>365</v>
      </c>
      <c r="B367" s="1" t="n">
        <v>0</v>
      </c>
    </row>
    <row r="368" customFormat="false" ht="12.75" hidden="true" customHeight="false" outlineLevel="3" collapsed="false">
      <c r="A368" s="1" t="s">
        <v>366</v>
      </c>
      <c r="B368" s="1" t="n">
        <v>0</v>
      </c>
    </row>
    <row r="369" customFormat="false" ht="12.75" hidden="true" customHeight="false" outlineLevel="3" collapsed="false">
      <c r="A369" s="1" t="s">
        <v>367</v>
      </c>
      <c r="B369" s="1" t="n">
        <v>0</v>
      </c>
    </row>
    <row r="370" customFormat="false" ht="12.75" hidden="true" customHeight="false" outlineLevel="3" collapsed="false">
      <c r="A370" s="1" t="s">
        <v>368</v>
      </c>
      <c r="B370" s="1" t="n">
        <v>0</v>
      </c>
    </row>
    <row r="371" customFormat="false" ht="12.75" hidden="true" customHeight="false" outlineLevel="3" collapsed="false">
      <c r="A371" s="1" t="s">
        <v>369</v>
      </c>
      <c r="B371" s="1" t="n">
        <v>0</v>
      </c>
    </row>
    <row r="372" customFormat="false" ht="12.75" hidden="true" customHeight="false" outlineLevel="3" collapsed="false">
      <c r="A372" s="1" t="s">
        <v>370</v>
      </c>
      <c r="B372" s="1" t="n">
        <v>0</v>
      </c>
    </row>
    <row r="373" customFormat="false" ht="12.75" hidden="true" customHeight="false" outlineLevel="3" collapsed="false">
      <c r="A373" s="1" t="s">
        <v>371</v>
      </c>
      <c r="B373" s="1" t="n">
        <v>0</v>
      </c>
    </row>
    <row r="374" customFormat="false" ht="12.75" hidden="true" customHeight="false" outlineLevel="2" collapsed="false">
      <c r="A374" s="8" t="s">
        <v>372</v>
      </c>
      <c r="B374" s="8" t="n">
        <v>0</v>
      </c>
    </row>
    <row r="375" customFormat="false" ht="12.75" hidden="true" customHeight="false" outlineLevel="3" collapsed="false">
      <c r="A375" s="1" t="s">
        <v>373</v>
      </c>
      <c r="B375" s="1" t="n">
        <v>340</v>
      </c>
    </row>
    <row r="376" customFormat="false" ht="12.75" hidden="true" customHeight="false" outlineLevel="3" collapsed="false">
      <c r="A376" s="1" t="s">
        <v>374</v>
      </c>
      <c r="B376" s="1" t="n">
        <v>436</v>
      </c>
    </row>
    <row r="377" customFormat="false" ht="12.75" hidden="true" customHeight="false" outlineLevel="3" collapsed="false">
      <c r="A377" s="1" t="s">
        <v>375</v>
      </c>
      <c r="B377" s="1" t="n">
        <v>424</v>
      </c>
    </row>
    <row r="378" customFormat="false" ht="12.75" hidden="true" customHeight="false" outlineLevel="3" collapsed="false">
      <c r="A378" s="1" t="s">
        <v>376</v>
      </c>
      <c r="B378" s="1" t="n">
        <v>445</v>
      </c>
    </row>
    <row r="379" customFormat="false" ht="12.75" hidden="true" customHeight="false" outlineLevel="3" collapsed="false">
      <c r="A379" s="1" t="s">
        <v>377</v>
      </c>
      <c r="B379" s="1" t="n">
        <v>469</v>
      </c>
    </row>
    <row r="380" customFormat="false" ht="12.75" hidden="true" customHeight="false" outlineLevel="3" collapsed="false">
      <c r="A380" s="1" t="s">
        <v>378</v>
      </c>
      <c r="B380" s="1" t="n">
        <v>637</v>
      </c>
    </row>
    <row r="381" customFormat="false" ht="12.75" hidden="true" customHeight="false" outlineLevel="3" collapsed="false">
      <c r="A381" s="1" t="s">
        <v>379</v>
      </c>
      <c r="B381" s="1" t="n">
        <v>613</v>
      </c>
    </row>
    <row r="382" customFormat="false" ht="12.75" hidden="true" customHeight="false" outlineLevel="3" collapsed="false">
      <c r="A382" s="1" t="s">
        <v>380</v>
      </c>
      <c r="B382" s="1" t="n">
        <v>475</v>
      </c>
    </row>
    <row r="383" customFormat="false" ht="12.75" hidden="true" customHeight="false" outlineLevel="3" collapsed="false">
      <c r="A383" s="1" t="s">
        <v>381</v>
      </c>
      <c r="B383" s="1" t="n">
        <v>849</v>
      </c>
    </row>
    <row r="384" customFormat="false" ht="12.75" hidden="true" customHeight="false" outlineLevel="3" collapsed="false">
      <c r="A384" s="1" t="s">
        <v>382</v>
      </c>
      <c r="B384" s="1" t="n">
        <v>410</v>
      </c>
    </row>
    <row r="385" customFormat="false" ht="12.75" hidden="true" customHeight="false" outlineLevel="3" collapsed="false">
      <c r="A385" s="1" t="s">
        <v>383</v>
      </c>
      <c r="B385" s="1" t="n">
        <v>969</v>
      </c>
    </row>
    <row r="386" customFormat="false" ht="12.75" hidden="true" customHeight="false" outlineLevel="3" collapsed="false">
      <c r="A386" s="1" t="s">
        <v>384</v>
      </c>
      <c r="B386" s="1" t="n">
        <v>872</v>
      </c>
    </row>
    <row r="387" customFormat="false" ht="12.75" hidden="true" customHeight="false" outlineLevel="3" collapsed="false">
      <c r="A387" s="1" t="s">
        <v>385</v>
      </c>
      <c r="B387" s="1" t="n">
        <v>997</v>
      </c>
    </row>
    <row r="388" customFormat="false" ht="12.75" hidden="true" customHeight="false" outlineLevel="3" collapsed="false">
      <c r="A388" s="1" t="s">
        <v>386</v>
      </c>
      <c r="B388" s="1" t="n">
        <v>1261</v>
      </c>
    </row>
    <row r="389" customFormat="false" ht="12.75" hidden="true" customHeight="false" outlineLevel="3" collapsed="false">
      <c r="A389" s="1" t="s">
        <v>387</v>
      </c>
      <c r="B389" s="1" t="n">
        <v>1253</v>
      </c>
    </row>
    <row r="390" customFormat="false" ht="12.75" hidden="true" customHeight="false" outlineLevel="3" collapsed="false">
      <c r="A390" s="1" t="s">
        <v>388</v>
      </c>
      <c r="B390" s="1" t="n">
        <v>709</v>
      </c>
    </row>
    <row r="391" customFormat="false" ht="12.75" hidden="true" customHeight="false" outlineLevel="3" collapsed="false">
      <c r="A391" s="1" t="s">
        <v>389</v>
      </c>
      <c r="B391" s="1" t="n">
        <v>719</v>
      </c>
    </row>
    <row r="392" customFormat="false" ht="12.75" hidden="true" customHeight="false" outlineLevel="3" collapsed="false">
      <c r="A392" s="1" t="s">
        <v>390</v>
      </c>
      <c r="B392" s="1" t="n">
        <v>1577</v>
      </c>
    </row>
    <row r="393" customFormat="false" ht="12.75" hidden="true" customHeight="false" outlineLevel="3" collapsed="false">
      <c r="A393" s="1" t="s">
        <v>391</v>
      </c>
      <c r="B393" s="1" t="n">
        <v>1351</v>
      </c>
    </row>
    <row r="394" customFormat="false" ht="12.75" hidden="true" customHeight="false" outlineLevel="3" collapsed="false">
      <c r="A394" s="1" t="s">
        <v>392</v>
      </c>
      <c r="B394" s="1" t="n">
        <v>2689</v>
      </c>
    </row>
    <row r="395" customFormat="false" ht="12.75" hidden="true" customHeight="false" outlineLevel="3" collapsed="false">
      <c r="A395" s="1" t="s">
        <v>393</v>
      </c>
      <c r="B395" s="1" t="n">
        <v>2458</v>
      </c>
    </row>
    <row r="396" customFormat="false" ht="12.75" hidden="true" customHeight="false" outlineLevel="3" collapsed="false">
      <c r="A396" s="1" t="s">
        <v>394</v>
      </c>
      <c r="B396" s="1" t="n">
        <v>3043</v>
      </c>
    </row>
    <row r="397" customFormat="false" ht="12.75" hidden="true" customHeight="false" outlineLevel="3" collapsed="false">
      <c r="A397" s="1" t="s">
        <v>395</v>
      </c>
      <c r="B397" s="1" t="n">
        <v>829</v>
      </c>
    </row>
    <row r="398" customFormat="false" ht="12.75" hidden="true" customHeight="false" outlineLevel="3" collapsed="false">
      <c r="A398" s="1" t="s">
        <v>396</v>
      </c>
      <c r="B398" s="1" t="n">
        <v>1284</v>
      </c>
    </row>
    <row r="399" customFormat="false" ht="12.75" hidden="true" customHeight="false" outlineLevel="3" collapsed="false">
      <c r="A399" s="1" t="s">
        <v>397</v>
      </c>
      <c r="B399" s="1" t="n">
        <v>1300</v>
      </c>
    </row>
    <row r="400" customFormat="false" ht="12.75" hidden="true" customHeight="false" outlineLevel="3" collapsed="false">
      <c r="A400" s="1" t="s">
        <v>398</v>
      </c>
      <c r="B400" s="1" t="n">
        <v>537</v>
      </c>
    </row>
    <row r="401" customFormat="false" ht="12.75" hidden="true" customHeight="false" outlineLevel="3" collapsed="false">
      <c r="A401" s="1" t="s">
        <v>399</v>
      </c>
      <c r="B401" s="1" t="n">
        <v>600</v>
      </c>
    </row>
    <row r="402" customFormat="false" ht="12.75" hidden="true" customHeight="false" outlineLevel="3" collapsed="false">
      <c r="A402" s="1" t="s">
        <v>400</v>
      </c>
      <c r="B402" s="1" t="n">
        <v>466</v>
      </c>
    </row>
    <row r="403" customFormat="false" ht="12.75" hidden="true" customHeight="false" outlineLevel="3" collapsed="false">
      <c r="A403" s="1" t="s">
        <v>401</v>
      </c>
      <c r="B403" s="1" t="n">
        <v>599</v>
      </c>
    </row>
    <row r="404" customFormat="false" ht="12.75" hidden="true" customHeight="false" outlineLevel="3" collapsed="false">
      <c r="A404" s="1" t="s">
        <v>402</v>
      </c>
      <c r="B404" s="1" t="n">
        <v>563</v>
      </c>
    </row>
    <row r="405" customFormat="false" ht="12.75" hidden="true" customHeight="false" outlineLevel="3" collapsed="false">
      <c r="A405" s="1" t="s">
        <v>403</v>
      </c>
      <c r="B405" s="1" t="n">
        <v>437</v>
      </c>
    </row>
    <row r="406" customFormat="false" ht="12.75" hidden="true" customHeight="false" outlineLevel="3" collapsed="false">
      <c r="A406" s="1" t="s">
        <v>404</v>
      </c>
      <c r="B406" s="1" t="n">
        <v>808</v>
      </c>
    </row>
    <row r="407" customFormat="false" ht="12.75" hidden="true" customHeight="false" outlineLevel="3" collapsed="false">
      <c r="A407" s="1" t="s">
        <v>405</v>
      </c>
      <c r="B407" s="1" t="n">
        <v>350</v>
      </c>
    </row>
    <row r="408" customFormat="false" ht="12.75" hidden="true" customHeight="false" outlineLevel="3" collapsed="false">
      <c r="A408" s="1" t="s">
        <v>406</v>
      </c>
      <c r="B408" s="1" t="n">
        <v>365</v>
      </c>
    </row>
    <row r="409" customFormat="false" ht="12.75" hidden="true" customHeight="false" outlineLevel="3" collapsed="false">
      <c r="A409" s="1" t="s">
        <v>407</v>
      </c>
      <c r="B409" s="1" t="n">
        <v>375</v>
      </c>
    </row>
    <row r="410" customFormat="false" ht="12.75" hidden="true" customHeight="false" outlineLevel="3" collapsed="false">
      <c r="A410" s="1" t="s">
        <v>408</v>
      </c>
      <c r="B410" s="1" t="n">
        <v>396</v>
      </c>
    </row>
    <row r="411" customFormat="false" ht="12.75" hidden="true" customHeight="false" outlineLevel="3" collapsed="false">
      <c r="A411" s="1" t="s">
        <v>409</v>
      </c>
      <c r="B411" s="1" t="n">
        <v>162</v>
      </c>
    </row>
    <row r="412" customFormat="false" ht="12.75" hidden="true" customHeight="false" outlineLevel="3" collapsed="false">
      <c r="A412" s="1" t="s">
        <v>410</v>
      </c>
      <c r="B412" s="1" t="n">
        <v>670</v>
      </c>
    </row>
    <row r="413" customFormat="false" ht="12.75" hidden="true" customHeight="false" outlineLevel="3" collapsed="false">
      <c r="A413" s="1" t="s">
        <v>411</v>
      </c>
      <c r="B413" s="1" t="n">
        <v>305</v>
      </c>
    </row>
    <row r="414" customFormat="false" ht="12.75" hidden="true" customHeight="false" outlineLevel="3" collapsed="false">
      <c r="A414" s="1" t="s">
        <v>412</v>
      </c>
      <c r="B414" s="1" t="n">
        <v>1395</v>
      </c>
    </row>
    <row r="415" customFormat="false" ht="12.75" hidden="true" customHeight="false" outlineLevel="3" collapsed="false">
      <c r="A415" s="1" t="s">
        <v>413</v>
      </c>
      <c r="B415" s="1" t="n">
        <v>985</v>
      </c>
    </row>
    <row r="416" customFormat="false" ht="12.75" hidden="true" customHeight="false" outlineLevel="3" collapsed="false">
      <c r="A416" s="1" t="s">
        <v>414</v>
      </c>
      <c r="B416" s="1" t="n">
        <v>1109</v>
      </c>
    </row>
    <row r="417" customFormat="false" ht="12.75" hidden="true" customHeight="false" outlineLevel="3" collapsed="false">
      <c r="A417" s="1" t="s">
        <v>415</v>
      </c>
      <c r="B417" s="1" t="n">
        <v>315</v>
      </c>
    </row>
    <row r="418" customFormat="false" ht="12.75" hidden="true" customHeight="false" outlineLevel="3" collapsed="false">
      <c r="A418" s="1" t="s">
        <v>416</v>
      </c>
      <c r="B418" s="1" t="n">
        <v>298</v>
      </c>
    </row>
    <row r="419" customFormat="false" ht="12.75" hidden="true" customHeight="false" outlineLevel="3" collapsed="false">
      <c r="A419" s="1" t="s">
        <v>417</v>
      </c>
      <c r="B419" s="1" t="n">
        <v>364</v>
      </c>
    </row>
    <row r="420" customFormat="false" ht="12.75" hidden="true" customHeight="false" outlineLevel="3" collapsed="false">
      <c r="A420" s="1" t="s">
        <v>418</v>
      </c>
      <c r="B420" s="1" t="n">
        <v>375</v>
      </c>
    </row>
    <row r="421" customFormat="false" ht="12.75" hidden="true" customHeight="false" outlineLevel="3" collapsed="false">
      <c r="A421" s="1" t="s">
        <v>419</v>
      </c>
      <c r="B421" s="1" t="n">
        <v>340</v>
      </c>
    </row>
    <row r="422" customFormat="false" ht="12.75" hidden="true" customHeight="false" outlineLevel="3" collapsed="false">
      <c r="A422" s="1" t="s">
        <v>420</v>
      </c>
      <c r="B422" s="1" t="n">
        <v>629</v>
      </c>
    </row>
    <row r="423" customFormat="false" ht="12.75" hidden="true" customHeight="false" outlineLevel="3" collapsed="false">
      <c r="A423" s="1" t="s">
        <v>421</v>
      </c>
      <c r="B423" s="1" t="n">
        <v>385</v>
      </c>
    </row>
    <row r="424" customFormat="false" ht="12.75" hidden="true" customHeight="false" outlineLevel="3" collapsed="false">
      <c r="A424" s="1" t="s">
        <v>422</v>
      </c>
      <c r="B424" s="1" t="n">
        <v>908</v>
      </c>
    </row>
    <row r="425" customFormat="false" ht="12.75" hidden="true" customHeight="false" outlineLevel="3" collapsed="false">
      <c r="A425" s="1" t="s">
        <v>423</v>
      </c>
      <c r="B425" s="1" t="n">
        <v>1115</v>
      </c>
    </row>
    <row r="426" customFormat="false" ht="12.75" hidden="true" customHeight="false" outlineLevel="3" collapsed="false">
      <c r="A426" s="1" t="s">
        <v>424</v>
      </c>
      <c r="B426" s="1" t="n">
        <v>212</v>
      </c>
    </row>
    <row r="427" customFormat="false" ht="12.75" hidden="true" customHeight="false" outlineLevel="3" collapsed="false">
      <c r="A427" s="1" t="s">
        <v>425</v>
      </c>
      <c r="B427" s="1" t="n">
        <v>212</v>
      </c>
    </row>
    <row r="428" customFormat="false" ht="12.75" hidden="true" customHeight="false" outlineLevel="3" collapsed="false">
      <c r="A428" s="1" t="s">
        <v>426</v>
      </c>
      <c r="B428" s="1" t="n">
        <v>223</v>
      </c>
    </row>
    <row r="429" customFormat="false" ht="12.75" hidden="true" customHeight="false" outlineLevel="2" collapsed="false">
      <c r="A429" s="8" t="s">
        <v>427</v>
      </c>
      <c r="B429" s="8" t="n">
        <v>223</v>
      </c>
    </row>
    <row r="430" customFormat="false" ht="12.75" hidden="true" customHeight="false" outlineLevel="3" collapsed="false">
      <c r="A430" s="1" t="s">
        <v>428</v>
      </c>
      <c r="B430" s="1" t="n">
        <v>542</v>
      </c>
    </row>
    <row r="431" customFormat="false" ht="12.75" hidden="true" customHeight="false" outlineLevel="3" collapsed="false">
      <c r="A431" s="1" t="s">
        <v>429</v>
      </c>
      <c r="B431" s="1" t="n">
        <v>423</v>
      </c>
    </row>
    <row r="432" customFormat="false" ht="12.75" hidden="true" customHeight="false" outlineLevel="3" collapsed="false">
      <c r="A432" s="1" t="s">
        <v>430</v>
      </c>
      <c r="B432" s="1" t="n">
        <v>199</v>
      </c>
    </row>
    <row r="433" customFormat="false" ht="12.75" hidden="true" customHeight="false" outlineLevel="3" collapsed="false">
      <c r="A433" s="1" t="s">
        <v>431</v>
      </c>
      <c r="B433" s="1" t="n">
        <v>305</v>
      </c>
    </row>
    <row r="434" customFormat="false" ht="12.75" hidden="true" customHeight="false" outlineLevel="3" collapsed="false">
      <c r="A434" s="1" t="s">
        <v>432</v>
      </c>
      <c r="B434" s="1" t="n">
        <v>675</v>
      </c>
    </row>
    <row r="435" customFormat="false" ht="12.75" hidden="true" customHeight="false" outlineLevel="3" collapsed="false">
      <c r="A435" s="1" t="s">
        <v>433</v>
      </c>
      <c r="B435" s="1" t="n">
        <v>769</v>
      </c>
    </row>
    <row r="436" customFormat="false" ht="12.75" hidden="true" customHeight="false" outlineLevel="3" collapsed="false">
      <c r="A436" s="1" t="s">
        <v>434</v>
      </c>
      <c r="B436" s="1" t="n">
        <v>345</v>
      </c>
    </row>
    <row r="437" customFormat="false" ht="12.75" hidden="true" customHeight="false" outlineLevel="3" collapsed="false">
      <c r="A437" s="1" t="s">
        <v>435</v>
      </c>
      <c r="B437" s="1" t="n">
        <v>412</v>
      </c>
    </row>
    <row r="438" customFormat="false" ht="12.75" hidden="true" customHeight="false" outlineLevel="3" collapsed="false">
      <c r="A438" s="1" t="s">
        <v>436</v>
      </c>
      <c r="B438" s="1" t="n">
        <v>599</v>
      </c>
    </row>
    <row r="439" customFormat="false" ht="12.75" hidden="true" customHeight="false" outlineLevel="3" collapsed="false">
      <c r="A439" s="1" t="s">
        <v>437</v>
      </c>
      <c r="B439" s="1" t="n">
        <v>665</v>
      </c>
    </row>
    <row r="440" customFormat="false" ht="12.75" hidden="true" customHeight="false" outlineLevel="3" collapsed="false">
      <c r="A440" s="1" t="s">
        <v>438</v>
      </c>
      <c r="B440" s="1" t="n">
        <v>426</v>
      </c>
    </row>
    <row r="441" customFormat="false" ht="12.75" hidden="true" customHeight="false" outlineLevel="3" collapsed="false">
      <c r="A441" s="1" t="s">
        <v>439</v>
      </c>
      <c r="B441" s="1" t="n">
        <v>428</v>
      </c>
    </row>
    <row r="442" customFormat="false" ht="12.75" hidden="true" customHeight="false" outlineLevel="3" collapsed="false">
      <c r="A442" s="1" t="s">
        <v>440</v>
      </c>
      <c r="B442" s="1" t="n">
        <v>513</v>
      </c>
    </row>
    <row r="443" customFormat="false" ht="12.75" hidden="true" customHeight="false" outlineLevel="3" collapsed="false">
      <c r="A443" s="1" t="s">
        <v>441</v>
      </c>
      <c r="B443" s="1" t="n">
        <v>310</v>
      </c>
    </row>
    <row r="444" customFormat="false" ht="12.75" hidden="true" customHeight="false" outlineLevel="3" collapsed="false">
      <c r="A444" s="1" t="s">
        <v>442</v>
      </c>
      <c r="B444" s="1" t="n">
        <v>305</v>
      </c>
    </row>
    <row r="445" customFormat="false" ht="12.75" hidden="true" customHeight="false" outlineLevel="3" collapsed="false">
      <c r="A445" s="1" t="s">
        <v>443</v>
      </c>
      <c r="B445" s="1" t="n">
        <v>680</v>
      </c>
    </row>
    <row r="446" customFormat="false" ht="12.75" hidden="true" customHeight="false" outlineLevel="3" collapsed="false">
      <c r="A446" s="1" t="s">
        <v>444</v>
      </c>
      <c r="B446" s="1" t="n">
        <v>726</v>
      </c>
    </row>
    <row r="447" customFormat="false" ht="12.75" hidden="true" customHeight="false" outlineLevel="3" collapsed="false">
      <c r="A447" s="1" t="s">
        <v>445</v>
      </c>
      <c r="B447" s="1" t="n">
        <v>412</v>
      </c>
    </row>
    <row r="448" customFormat="false" ht="12.75" hidden="true" customHeight="false" outlineLevel="3" collapsed="false">
      <c r="A448" s="1" t="s">
        <v>446</v>
      </c>
      <c r="B448" s="1" t="n">
        <v>457</v>
      </c>
    </row>
    <row r="449" customFormat="false" ht="12.75" hidden="true" customHeight="false" outlineLevel="3" collapsed="false">
      <c r="A449" s="1" t="s">
        <v>447</v>
      </c>
      <c r="B449" s="1" t="n">
        <v>630</v>
      </c>
    </row>
    <row r="450" customFormat="false" ht="12.75" hidden="true" customHeight="false" outlineLevel="2" collapsed="false">
      <c r="A450" s="8" t="s">
        <v>448</v>
      </c>
      <c r="B450" s="8" t="n">
        <v>425</v>
      </c>
    </row>
    <row r="451" customFormat="false" ht="12.75" hidden="true" customHeight="false" outlineLevel="3" collapsed="false">
      <c r="A451" s="1" t="s">
        <v>449</v>
      </c>
      <c r="B451" s="1" t="n">
        <v>286</v>
      </c>
    </row>
    <row r="452" customFormat="false" ht="12.75" hidden="true" customHeight="false" outlineLevel="3" collapsed="false">
      <c r="A452" s="1" t="s">
        <v>450</v>
      </c>
      <c r="B452" s="1" t="n">
        <v>324</v>
      </c>
    </row>
    <row r="453" customFormat="false" ht="12.75" hidden="true" customHeight="false" outlineLevel="3" collapsed="false">
      <c r="A453" s="1" t="s">
        <v>451</v>
      </c>
      <c r="B453" s="1" t="n">
        <v>189</v>
      </c>
    </row>
    <row r="454" customFormat="false" ht="12.75" hidden="true" customHeight="false" outlineLevel="3" collapsed="false">
      <c r="A454" s="1" t="s">
        <v>452</v>
      </c>
      <c r="B454" s="1" t="n">
        <v>394</v>
      </c>
    </row>
    <row r="455" customFormat="false" ht="12.75" hidden="true" customHeight="false" outlineLevel="3" collapsed="false">
      <c r="A455" s="1" t="s">
        <v>453</v>
      </c>
      <c r="B455" s="1" t="n">
        <v>389</v>
      </c>
    </row>
    <row r="456" customFormat="false" ht="12.75" hidden="true" customHeight="false" outlineLevel="3" collapsed="false">
      <c r="A456" s="1" t="s">
        <v>454</v>
      </c>
      <c r="B456" s="1" t="n">
        <v>507</v>
      </c>
    </row>
    <row r="457" customFormat="false" ht="12.75" hidden="true" customHeight="false" outlineLevel="3" collapsed="false">
      <c r="A457" s="1" t="s">
        <v>455</v>
      </c>
      <c r="B457" s="1" t="n">
        <v>577</v>
      </c>
    </row>
    <row r="458" customFormat="false" ht="12.75" hidden="true" customHeight="false" outlineLevel="2" collapsed="false">
      <c r="A458" s="8" t="s">
        <v>456</v>
      </c>
      <c r="B458" s="8" t="n">
        <v>375</v>
      </c>
    </row>
    <row r="459" customFormat="false" ht="12.75" hidden="true" customHeight="false" outlineLevel="3" collapsed="false">
      <c r="A459" s="1" t="s">
        <v>457</v>
      </c>
      <c r="B459" s="1" t="n">
        <v>463</v>
      </c>
    </row>
    <row r="460" customFormat="false" ht="12.75" hidden="true" customHeight="false" outlineLevel="3" collapsed="false">
      <c r="A460" s="1" t="s">
        <v>458</v>
      </c>
      <c r="B460" s="1" t="n">
        <v>625</v>
      </c>
    </row>
    <row r="461" customFormat="false" ht="12.75" hidden="true" customHeight="false" outlineLevel="3" collapsed="false">
      <c r="A461" s="1" t="s">
        <v>459</v>
      </c>
      <c r="B461" s="1" t="n">
        <v>530</v>
      </c>
    </row>
    <row r="462" customFormat="false" ht="12.75" hidden="true" customHeight="false" outlineLevel="3" collapsed="false">
      <c r="A462" s="1" t="s">
        <v>460</v>
      </c>
      <c r="B462" s="1" t="n">
        <v>78</v>
      </c>
    </row>
    <row r="463" customFormat="false" ht="12.75" hidden="true" customHeight="false" outlineLevel="3" collapsed="false">
      <c r="A463" s="1" t="s">
        <v>461</v>
      </c>
      <c r="B463" s="1" t="n">
        <v>30</v>
      </c>
    </row>
    <row r="464" customFormat="false" ht="12.75" hidden="true" customHeight="false" outlineLevel="3" collapsed="false">
      <c r="A464" s="1" t="s">
        <v>462</v>
      </c>
      <c r="B464" s="1" t="n">
        <v>44</v>
      </c>
    </row>
    <row r="465" customFormat="false" ht="12.75" hidden="true" customHeight="false" outlineLevel="3" collapsed="false">
      <c r="A465" s="1" t="s">
        <v>463</v>
      </c>
      <c r="B465" s="1" t="n">
        <v>98</v>
      </c>
    </row>
    <row r="466" customFormat="false" ht="12.75" hidden="true" customHeight="false" outlineLevel="3" collapsed="false">
      <c r="A466" s="1" t="s">
        <v>464</v>
      </c>
      <c r="B466" s="1" t="n">
        <v>91</v>
      </c>
    </row>
    <row r="467" customFormat="false" ht="12.75" hidden="true" customHeight="false" outlineLevel="3" collapsed="false">
      <c r="A467" s="1" t="s">
        <v>465</v>
      </c>
      <c r="B467" s="1" t="n">
        <v>128</v>
      </c>
    </row>
    <row r="468" customFormat="false" ht="12.75" hidden="true" customHeight="false" outlineLevel="3" collapsed="false">
      <c r="A468" s="1" t="s">
        <v>466</v>
      </c>
      <c r="B468" s="1" t="n">
        <v>45</v>
      </c>
    </row>
    <row r="469" customFormat="false" ht="12.75" hidden="true" customHeight="false" outlineLevel="3" collapsed="false">
      <c r="A469" s="1" t="s">
        <v>467</v>
      </c>
      <c r="B469" s="1" t="n">
        <v>30</v>
      </c>
    </row>
    <row r="470" customFormat="false" ht="12.75" hidden="true" customHeight="false" outlineLevel="3" collapsed="false">
      <c r="A470" s="1" t="s">
        <v>468</v>
      </c>
      <c r="B470" s="1" t="n">
        <v>30</v>
      </c>
    </row>
    <row r="471" customFormat="false" ht="12.75" hidden="true" customHeight="false" outlineLevel="3" collapsed="false">
      <c r="A471" s="1" t="s">
        <v>469</v>
      </c>
      <c r="B471" s="1" t="n">
        <v>50</v>
      </c>
    </row>
    <row r="472" customFormat="false" ht="12.75" hidden="true" customHeight="false" outlineLevel="3" collapsed="false">
      <c r="A472" s="1" t="s">
        <v>470</v>
      </c>
      <c r="B472" s="1" t="n">
        <v>50</v>
      </c>
    </row>
    <row r="473" customFormat="false" ht="12.75" hidden="true" customHeight="false" outlineLevel="3" collapsed="false">
      <c r="A473" s="1" t="s">
        <v>471</v>
      </c>
      <c r="B473" s="1" t="n">
        <v>76</v>
      </c>
    </row>
    <row r="474" customFormat="false" ht="12.75" hidden="true" customHeight="false" outlineLevel="3" collapsed="false">
      <c r="A474" s="1" t="s">
        <v>472</v>
      </c>
      <c r="B474" s="1" t="n">
        <v>56</v>
      </c>
    </row>
    <row r="475" customFormat="false" ht="12.75" hidden="true" customHeight="false" outlineLevel="3" collapsed="false">
      <c r="A475" s="1" t="s">
        <v>473</v>
      </c>
      <c r="B475" s="1" t="n">
        <v>37</v>
      </c>
    </row>
    <row r="476" customFormat="false" ht="12.75" hidden="true" customHeight="false" outlineLevel="3" collapsed="false">
      <c r="A476" s="1" t="s">
        <v>474</v>
      </c>
      <c r="B476" s="1" t="n">
        <v>30</v>
      </c>
    </row>
    <row r="477" customFormat="false" ht="12.75" hidden="true" customHeight="false" outlineLevel="3" collapsed="false">
      <c r="A477" s="1" t="s">
        <v>475</v>
      </c>
      <c r="B477" s="1" t="n">
        <v>30</v>
      </c>
    </row>
    <row r="478" customFormat="false" ht="12.75" hidden="true" customHeight="false" outlineLevel="3" collapsed="false">
      <c r="A478" s="1" t="s">
        <v>476</v>
      </c>
      <c r="B478" s="1" t="n">
        <v>45</v>
      </c>
    </row>
    <row r="479" customFormat="false" ht="12.75" hidden="true" customHeight="false" outlineLevel="3" collapsed="false">
      <c r="A479" s="1" t="s">
        <v>477</v>
      </c>
      <c r="B479" s="1" t="n">
        <v>123</v>
      </c>
    </row>
    <row r="480" customFormat="false" ht="12.75" hidden="true" customHeight="false" outlineLevel="3" collapsed="false">
      <c r="A480" s="1" t="s">
        <v>478</v>
      </c>
      <c r="B480" s="1" t="n">
        <v>285</v>
      </c>
    </row>
    <row r="481" customFormat="false" ht="12.75" hidden="true" customHeight="false" outlineLevel="3" collapsed="false">
      <c r="A481" s="1" t="s">
        <v>479</v>
      </c>
      <c r="B481" s="1" t="n">
        <v>656</v>
      </c>
    </row>
    <row r="482" customFormat="false" ht="12.75" hidden="true" customHeight="false" outlineLevel="3" collapsed="false">
      <c r="A482" s="1" t="s">
        <v>480</v>
      </c>
      <c r="B482" s="1" t="n">
        <v>218</v>
      </c>
    </row>
    <row r="483" customFormat="false" ht="12.75" hidden="true" customHeight="false" outlineLevel="3" collapsed="false">
      <c r="A483" s="1" t="s">
        <v>481</v>
      </c>
      <c r="B483" s="1" t="n">
        <v>15</v>
      </c>
    </row>
    <row r="484" customFormat="false" ht="12.75" hidden="true" customHeight="false" outlineLevel="3" collapsed="false">
      <c r="A484" s="1" t="s">
        <v>482</v>
      </c>
      <c r="B484" s="1" t="n">
        <v>30</v>
      </c>
    </row>
    <row r="485" customFormat="false" ht="12.75" hidden="true" customHeight="false" outlineLevel="3" collapsed="false">
      <c r="A485" s="1" t="s">
        <v>483</v>
      </c>
      <c r="B485" s="1" t="n">
        <v>100</v>
      </c>
    </row>
    <row r="486" customFormat="false" ht="12.75" hidden="true" customHeight="false" outlineLevel="3" collapsed="false">
      <c r="A486" s="1" t="s">
        <v>484</v>
      </c>
      <c r="B486" s="1" t="n">
        <v>45</v>
      </c>
    </row>
    <row r="487" customFormat="false" ht="12.75" hidden="true" customHeight="false" outlineLevel="3" collapsed="false">
      <c r="A487" s="1" t="s">
        <v>485</v>
      </c>
      <c r="B487" s="1" t="n">
        <v>89</v>
      </c>
    </row>
    <row r="488" customFormat="false" ht="12.75" hidden="true" customHeight="false" outlineLevel="3" collapsed="false">
      <c r="A488" s="1" t="s">
        <v>486</v>
      </c>
      <c r="B488" s="1" t="n">
        <v>97</v>
      </c>
    </row>
    <row r="489" customFormat="false" ht="12.75" hidden="true" customHeight="false" outlineLevel="3" collapsed="false">
      <c r="A489" s="1" t="s">
        <v>487</v>
      </c>
      <c r="B489" s="1" t="n">
        <v>86</v>
      </c>
    </row>
    <row r="490" customFormat="false" ht="12.75" hidden="true" customHeight="false" outlineLevel="3" collapsed="false">
      <c r="A490" s="1" t="s">
        <v>488</v>
      </c>
      <c r="B490" s="1" t="n">
        <v>112</v>
      </c>
    </row>
    <row r="491" customFormat="false" ht="12.75" hidden="true" customHeight="false" outlineLevel="3" collapsed="false">
      <c r="A491" s="1" t="s">
        <v>489</v>
      </c>
      <c r="B491" s="1" t="n">
        <v>101</v>
      </c>
    </row>
    <row r="492" customFormat="false" ht="12.75" hidden="true" customHeight="false" outlineLevel="3" collapsed="false">
      <c r="A492" s="1" t="s">
        <v>490</v>
      </c>
      <c r="B492" s="1" t="n">
        <v>66</v>
      </c>
    </row>
    <row r="493" customFormat="false" ht="12.75" hidden="true" customHeight="false" outlineLevel="3" collapsed="false">
      <c r="A493" s="1" t="s">
        <v>491</v>
      </c>
      <c r="B493" s="1" t="n">
        <v>105</v>
      </c>
    </row>
    <row r="494" customFormat="false" ht="12.75" hidden="true" customHeight="false" outlineLevel="3" collapsed="false">
      <c r="A494" s="1" t="s">
        <v>492</v>
      </c>
      <c r="B494" s="1" t="n">
        <v>216</v>
      </c>
    </row>
    <row r="495" customFormat="false" ht="12.75" hidden="true" customHeight="false" outlineLevel="3" collapsed="false">
      <c r="A495" s="1" t="s">
        <v>493</v>
      </c>
      <c r="B495" s="1" t="n">
        <v>26</v>
      </c>
    </row>
    <row r="496" customFormat="false" ht="12.75" hidden="true" customHeight="false" outlineLevel="3" collapsed="false">
      <c r="A496" s="1" t="s">
        <v>494</v>
      </c>
      <c r="B496" s="1" t="n">
        <v>20</v>
      </c>
    </row>
    <row r="497" customFormat="false" ht="12.75" hidden="true" customHeight="false" outlineLevel="3" collapsed="false">
      <c r="A497" s="1" t="s">
        <v>495</v>
      </c>
      <c r="B497" s="1" t="n">
        <v>18</v>
      </c>
    </row>
    <row r="498" customFormat="false" ht="12.75" hidden="true" customHeight="false" outlineLevel="3" collapsed="false">
      <c r="A498" s="1" t="s">
        <v>496</v>
      </c>
      <c r="B498" s="1" t="n">
        <v>27</v>
      </c>
    </row>
    <row r="499" customFormat="false" ht="12.75" hidden="true" customHeight="false" outlineLevel="3" collapsed="false">
      <c r="A499" s="1" t="s">
        <v>497</v>
      </c>
      <c r="B499" s="1" t="n">
        <v>29</v>
      </c>
    </row>
    <row r="500" customFormat="false" ht="12.75" hidden="true" customHeight="false" outlineLevel="3" collapsed="false">
      <c r="A500" s="1" t="s">
        <v>498</v>
      </c>
      <c r="B500" s="1" t="n">
        <v>45</v>
      </c>
    </row>
    <row r="501" customFormat="false" ht="12.75" hidden="true" customHeight="false" outlineLevel="3" collapsed="false">
      <c r="A501" s="1" t="s">
        <v>499</v>
      </c>
      <c r="B501" s="1" t="n">
        <v>72</v>
      </c>
    </row>
    <row r="502" customFormat="false" ht="12.75" hidden="true" customHeight="false" outlineLevel="3" collapsed="false">
      <c r="A502" s="1" t="s">
        <v>500</v>
      </c>
      <c r="B502" s="1" t="n">
        <v>58</v>
      </c>
    </row>
    <row r="503" customFormat="false" ht="12.75" hidden="true" customHeight="false" outlineLevel="3" collapsed="false">
      <c r="A503" s="1" t="s">
        <v>501</v>
      </c>
      <c r="B503" s="1" t="n">
        <v>37</v>
      </c>
    </row>
    <row r="504" customFormat="false" ht="12.75" hidden="true" customHeight="false" outlineLevel="3" collapsed="false">
      <c r="A504" s="1" t="s">
        <v>502</v>
      </c>
      <c r="B504" s="1" t="n">
        <v>63</v>
      </c>
    </row>
    <row r="505" customFormat="false" ht="12.75" hidden="true" customHeight="false" outlineLevel="3" collapsed="false">
      <c r="A505" s="1" t="s">
        <v>503</v>
      </c>
      <c r="B505" s="1" t="n">
        <v>56</v>
      </c>
    </row>
    <row r="506" customFormat="false" ht="12.75" hidden="true" customHeight="false" outlineLevel="3" collapsed="false">
      <c r="A506" s="1" t="s">
        <v>504</v>
      </c>
      <c r="B506" s="1" t="n">
        <v>69</v>
      </c>
    </row>
    <row r="507" customFormat="false" ht="12.75" hidden="true" customHeight="false" outlineLevel="3" collapsed="false">
      <c r="A507" s="1" t="s">
        <v>505</v>
      </c>
      <c r="B507" s="1" t="n">
        <v>43</v>
      </c>
    </row>
    <row r="508" customFormat="false" ht="12.75" hidden="true" customHeight="false" outlineLevel="3" collapsed="false">
      <c r="A508" s="1" t="s">
        <v>506</v>
      </c>
      <c r="B508" s="1" t="n">
        <v>57</v>
      </c>
    </row>
    <row r="509" customFormat="false" ht="12.75" hidden="true" customHeight="false" outlineLevel="3" collapsed="false">
      <c r="A509" s="1" t="s">
        <v>507</v>
      </c>
      <c r="B509" s="1" t="n">
        <v>93</v>
      </c>
    </row>
    <row r="510" customFormat="false" ht="12.75" hidden="true" customHeight="false" outlineLevel="3" collapsed="false">
      <c r="A510" s="1" t="s">
        <v>508</v>
      </c>
      <c r="B510" s="1" t="n">
        <v>94</v>
      </c>
    </row>
    <row r="511" customFormat="false" ht="12.75" hidden="true" customHeight="false" outlineLevel="3" collapsed="false">
      <c r="A511" s="1" t="s">
        <v>509</v>
      </c>
      <c r="B511" s="1" t="n">
        <v>49</v>
      </c>
    </row>
    <row r="512" customFormat="false" ht="12.75" hidden="true" customHeight="false" outlineLevel="3" collapsed="false">
      <c r="A512" s="1" t="s">
        <v>510</v>
      </c>
      <c r="B512" s="1" t="n">
        <v>105</v>
      </c>
    </row>
    <row r="513" customFormat="false" ht="12.75" hidden="true" customHeight="false" outlineLevel="3" collapsed="false">
      <c r="A513" s="1" t="s">
        <v>511</v>
      </c>
      <c r="B513" s="1" t="n">
        <v>72</v>
      </c>
    </row>
    <row r="514" customFormat="false" ht="12.75" hidden="true" customHeight="false" outlineLevel="2" collapsed="false">
      <c r="A514" s="8" t="s">
        <v>512</v>
      </c>
      <c r="B514" s="8" t="n">
        <v>165</v>
      </c>
    </row>
    <row r="515" customFormat="false" ht="12.75" hidden="true" customHeight="false" outlineLevel="3" collapsed="false">
      <c r="A515" s="1" t="s">
        <v>513</v>
      </c>
      <c r="B515" s="1" t="n">
        <v>0</v>
      </c>
    </row>
    <row r="516" customFormat="false" ht="12.75" hidden="true" customHeight="false" outlineLevel="3" collapsed="false">
      <c r="A516" s="1" t="s">
        <v>514</v>
      </c>
      <c r="B516" s="1" t="n">
        <v>0</v>
      </c>
    </row>
    <row r="517" customFormat="false" ht="12.75" hidden="true" customHeight="false" outlineLevel="3" collapsed="false">
      <c r="A517" s="1" t="s">
        <v>515</v>
      </c>
      <c r="B517" s="1" t="n">
        <v>0</v>
      </c>
    </row>
    <row r="518" customFormat="false" ht="12.75" hidden="true" customHeight="false" outlineLevel="3" collapsed="false">
      <c r="A518" s="1" t="s">
        <v>516</v>
      </c>
      <c r="B518" s="1" t="n">
        <v>0</v>
      </c>
    </row>
    <row r="519" customFormat="false" ht="12.75" hidden="true" customHeight="false" outlineLevel="3" collapsed="false">
      <c r="A519" s="1" t="s">
        <v>517</v>
      </c>
      <c r="B519" s="1" t="n">
        <v>0</v>
      </c>
    </row>
    <row r="520" customFormat="false" ht="12.75" hidden="true" customHeight="false" outlineLevel="2" collapsed="false">
      <c r="A520" s="8" t="s">
        <v>518</v>
      </c>
      <c r="B520" s="8" t="n">
        <v>1160</v>
      </c>
    </row>
    <row r="521" customFormat="false" ht="12.75" hidden="true" customHeight="false" outlineLevel="2" collapsed="false">
      <c r="A521" s="8" t="s">
        <v>519</v>
      </c>
      <c r="B521" s="8"/>
    </row>
    <row r="522" customFormat="false" ht="12.75" hidden="true" customHeight="false" outlineLevel="3" collapsed="false">
      <c r="A522" s="1" t="s">
        <v>520</v>
      </c>
      <c r="B522" s="1" t="n">
        <v>479</v>
      </c>
    </row>
    <row r="523" customFormat="false" ht="12.75" hidden="true" customHeight="false" outlineLevel="3" collapsed="false">
      <c r="A523" s="1" t="s">
        <v>521</v>
      </c>
      <c r="B523" s="1" t="n">
        <v>498</v>
      </c>
    </row>
    <row r="524" customFormat="false" ht="12.75" hidden="true" customHeight="false" outlineLevel="3" collapsed="false">
      <c r="A524" s="1" t="s">
        <v>522</v>
      </c>
      <c r="B524" s="1" t="n">
        <v>425</v>
      </c>
    </row>
    <row r="525" customFormat="false" ht="12.75" hidden="true" customHeight="false" outlineLevel="3" collapsed="false">
      <c r="A525" s="1" t="s">
        <v>523</v>
      </c>
      <c r="B525" s="1" t="n">
        <v>432</v>
      </c>
    </row>
    <row r="526" customFormat="false" ht="12.75" hidden="true" customHeight="false" outlineLevel="3" collapsed="false">
      <c r="A526" s="1" t="s">
        <v>524</v>
      </c>
      <c r="B526" s="1" t="n">
        <v>570</v>
      </c>
    </row>
    <row r="527" customFormat="false" ht="12.75" hidden="true" customHeight="false" outlineLevel="3" collapsed="false">
      <c r="A527" s="1" t="s">
        <v>525</v>
      </c>
      <c r="B527" s="1" t="n">
        <v>661</v>
      </c>
    </row>
    <row r="528" customFormat="false" ht="12.75" hidden="true" customHeight="false" outlineLevel="3" collapsed="false">
      <c r="A528" s="1" t="s">
        <v>526</v>
      </c>
      <c r="B528" s="1" t="n">
        <v>730</v>
      </c>
    </row>
    <row r="529" customFormat="false" ht="12.75" hidden="true" customHeight="false" outlineLevel="3" collapsed="false">
      <c r="A529" s="1" t="s">
        <v>527</v>
      </c>
      <c r="B529" s="1" t="n">
        <v>693</v>
      </c>
    </row>
    <row r="530" customFormat="false" ht="12.75" hidden="true" customHeight="false" outlineLevel="3" collapsed="false">
      <c r="A530" s="1" t="s">
        <v>528</v>
      </c>
      <c r="B530" s="1" t="n">
        <v>299</v>
      </c>
    </row>
    <row r="531" customFormat="false" ht="12.75" hidden="true" customHeight="false" outlineLevel="3" collapsed="false">
      <c r="A531" s="1" t="s">
        <v>529</v>
      </c>
      <c r="B531" s="1" t="n">
        <v>320</v>
      </c>
    </row>
    <row r="532" customFormat="false" ht="12.75" hidden="true" customHeight="false" outlineLevel="3" collapsed="false">
      <c r="A532" s="1" t="s">
        <v>530</v>
      </c>
      <c r="B532" s="1" t="n">
        <v>712</v>
      </c>
    </row>
    <row r="533" customFormat="false" ht="12.75" hidden="true" customHeight="false" outlineLevel="3" collapsed="false">
      <c r="A533" s="1" t="s">
        <v>531</v>
      </c>
      <c r="B533" s="1" t="n">
        <v>725</v>
      </c>
    </row>
    <row r="534" customFormat="false" ht="12.75" hidden="true" customHeight="false" outlineLevel="3" collapsed="false">
      <c r="A534" s="1" t="s">
        <v>532</v>
      </c>
      <c r="B534" s="1" t="n">
        <v>654</v>
      </c>
    </row>
    <row r="535" customFormat="false" ht="12.75" hidden="true" customHeight="false" outlineLevel="3" collapsed="false">
      <c r="A535" s="1" t="s">
        <v>533</v>
      </c>
      <c r="B535" s="1" t="n">
        <v>272</v>
      </c>
    </row>
    <row r="536" customFormat="false" ht="12.75" hidden="true" customHeight="false" outlineLevel="3" collapsed="false">
      <c r="A536" s="1" t="s">
        <v>534</v>
      </c>
      <c r="B536" s="1" t="n">
        <v>357</v>
      </c>
    </row>
    <row r="537" customFormat="false" ht="12.75" hidden="true" customHeight="false" outlineLevel="3" collapsed="false">
      <c r="A537" s="1" t="s">
        <v>535</v>
      </c>
      <c r="B537" s="1" t="n">
        <v>350</v>
      </c>
    </row>
    <row r="538" customFormat="false" ht="12.75" hidden="true" customHeight="false" outlineLevel="3" collapsed="false">
      <c r="A538" s="1" t="s">
        <v>536</v>
      </c>
      <c r="B538" s="1" t="n">
        <v>486</v>
      </c>
    </row>
    <row r="539" customFormat="false" ht="12.75" hidden="true" customHeight="false" outlineLevel="3" collapsed="false">
      <c r="A539" s="1" t="s">
        <v>537</v>
      </c>
      <c r="B539" s="1" t="n">
        <v>355</v>
      </c>
    </row>
    <row r="540" customFormat="false" ht="12.75" hidden="true" customHeight="false" outlineLevel="3" collapsed="false">
      <c r="A540" s="1" t="s">
        <v>538</v>
      </c>
      <c r="B540" s="1" t="n">
        <v>370</v>
      </c>
    </row>
    <row r="541" customFormat="false" ht="12.75" hidden="true" customHeight="false" outlineLevel="3" collapsed="false">
      <c r="A541" s="1" t="s">
        <v>539</v>
      </c>
      <c r="B541" s="1" t="n">
        <v>478</v>
      </c>
    </row>
    <row r="542" customFormat="false" ht="12.75" hidden="true" customHeight="false" outlineLevel="3" collapsed="false">
      <c r="A542" s="1" t="s">
        <v>540</v>
      </c>
      <c r="B542" s="1" t="n">
        <v>1110</v>
      </c>
    </row>
    <row r="543" customFormat="false" ht="12.75" hidden="true" customHeight="false" outlineLevel="3" collapsed="false">
      <c r="A543" s="1" t="s">
        <v>541</v>
      </c>
      <c r="B543" s="1" t="n">
        <v>220</v>
      </c>
    </row>
    <row r="544" customFormat="false" ht="12.75" hidden="true" customHeight="false" outlineLevel="3" collapsed="false">
      <c r="A544" s="1" t="s">
        <v>542</v>
      </c>
      <c r="B544" s="1" t="n">
        <v>320</v>
      </c>
    </row>
    <row r="545" customFormat="false" ht="12.75" hidden="true" customHeight="false" outlineLevel="3" collapsed="false">
      <c r="A545" s="1" t="s">
        <v>543</v>
      </c>
      <c r="B545" s="1" t="n">
        <v>475</v>
      </c>
    </row>
    <row r="546" customFormat="false" ht="12.75" hidden="false" customHeight="false" outlineLevel="1" collapsed="false">
      <c r="A546" s="8" t="s">
        <v>544</v>
      </c>
      <c r="B546" s="8" t="n">
        <v>125</v>
      </c>
    </row>
    <row r="547" customFormat="false" ht="12.75" hidden="true" customHeight="false" outlineLevel="2" collapsed="false">
      <c r="A547" s="8" t="s">
        <v>545</v>
      </c>
      <c r="B547" s="8"/>
    </row>
    <row r="548" customFormat="false" ht="12.75" hidden="true" customHeight="false" outlineLevel="3" collapsed="false">
      <c r="A548" s="1" t="s">
        <v>546</v>
      </c>
      <c r="B548" s="1" t="n">
        <v>0</v>
      </c>
    </row>
    <row r="549" customFormat="false" ht="12.75" hidden="true" customHeight="false" outlineLevel="3" collapsed="false">
      <c r="A549" s="1" t="s">
        <v>547</v>
      </c>
      <c r="B549" s="1" t="n">
        <v>0</v>
      </c>
    </row>
    <row r="550" customFormat="false" ht="12.75" hidden="true" customHeight="false" outlineLevel="3" collapsed="false">
      <c r="A550" s="1" t="s">
        <v>548</v>
      </c>
      <c r="B550" s="1" t="n">
        <v>7099</v>
      </c>
    </row>
    <row r="551" customFormat="false" ht="12.75" hidden="true" customHeight="false" outlineLevel="3" collapsed="false">
      <c r="A551" s="1" t="s">
        <v>549</v>
      </c>
      <c r="B551" s="1" t="n">
        <v>0</v>
      </c>
    </row>
    <row r="552" customFormat="false" ht="12.75" hidden="true" customHeight="false" outlineLevel="3" collapsed="false">
      <c r="A552" s="1" t="s">
        <v>550</v>
      </c>
      <c r="B552" s="1" t="n">
        <v>0</v>
      </c>
    </row>
    <row r="553" customFormat="false" ht="12.75" hidden="true" customHeight="false" outlineLevel="3" collapsed="false">
      <c r="A553" s="1" t="s">
        <v>551</v>
      </c>
      <c r="B553" s="1" t="n">
        <v>6220</v>
      </c>
    </row>
    <row r="554" customFormat="false" ht="12.75" hidden="true" customHeight="false" outlineLevel="2" collapsed="false">
      <c r="A554" s="8" t="s">
        <v>552</v>
      </c>
      <c r="B554" s="8" t="n">
        <v>6790</v>
      </c>
    </row>
    <row r="555" customFormat="false" ht="12.75" hidden="true" customHeight="false" outlineLevel="3" collapsed="false">
      <c r="A555" s="1" t="s">
        <v>553</v>
      </c>
      <c r="B555" s="1" t="n">
        <v>2990</v>
      </c>
    </row>
    <row r="556" customFormat="false" ht="12.75" hidden="true" customHeight="false" outlineLevel="3" collapsed="false">
      <c r="A556" s="1" t="s">
        <v>554</v>
      </c>
      <c r="B556" s="1" t="n">
        <v>2395</v>
      </c>
    </row>
    <row r="557" customFormat="false" ht="12.75" hidden="true" customHeight="false" outlineLevel="3" collapsed="false">
      <c r="A557" s="1" t="s">
        <v>555</v>
      </c>
      <c r="B557" s="1" t="n">
        <v>0</v>
      </c>
    </row>
    <row r="558" customFormat="false" ht="12.75" hidden="true" customHeight="false" outlineLevel="3" collapsed="false">
      <c r="A558" s="1" t="s">
        <v>556</v>
      </c>
      <c r="B558" s="1" t="n">
        <v>0</v>
      </c>
    </row>
    <row r="559" customFormat="false" ht="12.75" hidden="true" customHeight="false" outlineLevel="3" collapsed="false">
      <c r="A559" s="1" t="s">
        <v>557</v>
      </c>
      <c r="B559" s="1" t="n">
        <v>3085</v>
      </c>
    </row>
    <row r="560" customFormat="false" ht="12.75" hidden="true" customHeight="false" outlineLevel="3" collapsed="false">
      <c r="A560" s="1" t="s">
        <v>558</v>
      </c>
      <c r="B560" s="1" t="n">
        <v>2990</v>
      </c>
    </row>
    <row r="561" customFormat="false" ht="12.75" hidden="true" customHeight="false" outlineLevel="3" collapsed="false">
      <c r="A561" s="1" t="s">
        <v>559</v>
      </c>
      <c r="B561" s="1" t="n">
        <v>0</v>
      </c>
    </row>
    <row r="562" customFormat="false" ht="12.75" hidden="true" customHeight="false" outlineLevel="3" collapsed="false">
      <c r="A562" s="1" t="s">
        <v>560</v>
      </c>
      <c r="B562" s="1" t="n">
        <v>0</v>
      </c>
    </row>
    <row r="563" customFormat="false" ht="12.75" hidden="true" customHeight="false" outlineLevel="3" collapsed="false">
      <c r="A563" s="1" t="s">
        <v>561</v>
      </c>
      <c r="B563" s="1" t="n">
        <v>0</v>
      </c>
    </row>
    <row r="564" customFormat="false" ht="12.75" hidden="true" customHeight="false" outlineLevel="2" collapsed="false">
      <c r="A564" s="8" t="s">
        <v>562</v>
      </c>
      <c r="B564" s="8" t="n">
        <v>0</v>
      </c>
    </row>
    <row r="565" customFormat="false" ht="12.75" hidden="true" customHeight="false" outlineLevel="3" collapsed="false">
      <c r="A565" s="1" t="s">
        <v>563</v>
      </c>
      <c r="B565" s="1" t="n">
        <v>950</v>
      </c>
    </row>
    <row r="566" customFormat="false" ht="12.75" hidden="true" customHeight="false" outlineLevel="3" collapsed="false">
      <c r="A566" s="1" t="s">
        <v>564</v>
      </c>
      <c r="B566" s="1" t="n">
        <v>1050</v>
      </c>
    </row>
    <row r="567" customFormat="false" ht="12.75" hidden="true" customHeight="false" outlineLevel="3" collapsed="false">
      <c r="A567" s="1" t="s">
        <v>565</v>
      </c>
      <c r="B567" s="1" t="n">
        <v>1380</v>
      </c>
    </row>
    <row r="568" customFormat="false" ht="12.75" hidden="true" customHeight="false" outlineLevel="3" collapsed="false">
      <c r="A568" s="1" t="s">
        <v>566</v>
      </c>
      <c r="B568" s="1" t="n">
        <v>1470</v>
      </c>
    </row>
    <row r="569" customFormat="false" ht="12.75" hidden="true" customHeight="false" outlineLevel="3" collapsed="false">
      <c r="A569" s="1" t="s">
        <v>567</v>
      </c>
      <c r="B569" s="1" t="n">
        <v>880</v>
      </c>
    </row>
    <row r="570" customFormat="false" ht="12.75" hidden="true" customHeight="false" outlineLevel="3" collapsed="false">
      <c r="A570" s="1" t="s">
        <v>568</v>
      </c>
      <c r="B570" s="1" t="n">
        <v>975</v>
      </c>
    </row>
    <row r="571" customFormat="false" ht="12.75" hidden="true" customHeight="false" outlineLevel="3" collapsed="false">
      <c r="A571" s="1" t="s">
        <v>569</v>
      </c>
      <c r="B571" s="1" t="n">
        <v>1315</v>
      </c>
    </row>
    <row r="572" customFormat="false" ht="12.75" hidden="true" customHeight="false" outlineLevel="3" collapsed="false">
      <c r="A572" s="1" t="s">
        <v>570</v>
      </c>
      <c r="B572" s="1" t="n">
        <v>1960</v>
      </c>
    </row>
    <row r="573" customFormat="false" ht="12.75" hidden="true" customHeight="false" outlineLevel="2" collapsed="false">
      <c r="A573" s="8" t="s">
        <v>571</v>
      </c>
      <c r="B573" s="8" t="n">
        <v>1695</v>
      </c>
    </row>
    <row r="574" customFormat="false" ht="12.75" hidden="true" customHeight="false" outlineLevel="3" collapsed="false">
      <c r="A574" s="1" t="s">
        <v>572</v>
      </c>
      <c r="B574" s="1" t="n">
        <v>30</v>
      </c>
    </row>
    <row r="575" customFormat="false" ht="12.75" hidden="true" customHeight="false" outlineLevel="3" collapsed="false">
      <c r="A575" s="1" t="s">
        <v>573</v>
      </c>
      <c r="B575" s="1" t="n">
        <v>395</v>
      </c>
    </row>
    <row r="576" customFormat="false" ht="12.75" hidden="true" customHeight="false" outlineLevel="3" collapsed="false">
      <c r="A576" s="1" t="s">
        <v>574</v>
      </c>
      <c r="B576" s="1" t="n">
        <v>840</v>
      </c>
    </row>
    <row r="577" customFormat="false" ht="12.75" hidden="true" customHeight="false" outlineLevel="3" collapsed="false">
      <c r="A577" s="1" t="s">
        <v>575</v>
      </c>
      <c r="B577" s="1" t="n">
        <v>840</v>
      </c>
    </row>
    <row r="578" customFormat="false" ht="12.75" hidden="true" customHeight="false" outlineLevel="3" collapsed="false">
      <c r="A578" s="1" t="s">
        <v>576</v>
      </c>
      <c r="B578" s="1" t="n">
        <v>840</v>
      </c>
    </row>
    <row r="579" customFormat="false" ht="12.75" hidden="true" customHeight="false" outlineLevel="3" collapsed="false">
      <c r="A579" s="1" t="s">
        <v>577</v>
      </c>
      <c r="B579" s="1" t="n">
        <v>840</v>
      </c>
    </row>
    <row r="580" customFormat="false" ht="12.75" hidden="true" customHeight="false" outlineLevel="3" collapsed="false">
      <c r="A580" s="1" t="s">
        <v>578</v>
      </c>
      <c r="B580" s="1" t="n">
        <v>990</v>
      </c>
    </row>
    <row r="581" customFormat="false" ht="12.75" hidden="true" customHeight="false" outlineLevel="3" collapsed="false">
      <c r="A581" s="1" t="s">
        <v>579</v>
      </c>
      <c r="B581" s="1" t="n">
        <v>950</v>
      </c>
    </row>
    <row r="582" customFormat="false" ht="12.75" hidden="true" customHeight="false" outlineLevel="3" collapsed="false">
      <c r="A582" s="1" t="s">
        <v>580</v>
      </c>
      <c r="B582" s="1" t="n">
        <v>950</v>
      </c>
    </row>
    <row r="583" customFormat="false" ht="12.75" hidden="true" customHeight="false" outlineLevel="3" collapsed="false">
      <c r="A583" s="1" t="s">
        <v>581</v>
      </c>
      <c r="B583" s="1" t="n">
        <v>950</v>
      </c>
    </row>
    <row r="584" customFormat="false" ht="12.75" hidden="true" customHeight="false" outlineLevel="3" collapsed="false">
      <c r="A584" s="1" t="s">
        <v>582</v>
      </c>
      <c r="B584" s="1" t="n">
        <v>160</v>
      </c>
    </row>
    <row r="585" customFormat="false" ht="12.75" hidden="true" customHeight="false" outlineLevel="3" collapsed="false">
      <c r="A585" s="1" t="s">
        <v>583</v>
      </c>
      <c r="B585" s="1" t="n">
        <v>990</v>
      </c>
    </row>
    <row r="586" customFormat="false" ht="12.75" hidden="true" customHeight="false" outlineLevel="3" collapsed="false">
      <c r="A586" s="1" t="s">
        <v>584</v>
      </c>
      <c r="B586" s="1" t="n">
        <v>990</v>
      </c>
    </row>
    <row r="587" customFormat="false" ht="12.75" hidden="true" customHeight="false" outlineLevel="3" collapsed="false">
      <c r="A587" s="1" t="s">
        <v>585</v>
      </c>
      <c r="B587" s="1" t="n">
        <v>20</v>
      </c>
    </row>
    <row r="588" customFormat="false" ht="12.75" hidden="true" customHeight="false" outlineLevel="3" collapsed="false">
      <c r="A588" s="1" t="s">
        <v>586</v>
      </c>
      <c r="B588" s="1" t="n">
        <v>170</v>
      </c>
    </row>
    <row r="589" customFormat="false" ht="12.75" hidden="true" customHeight="false" outlineLevel="3" collapsed="false">
      <c r="A589" s="1" t="s">
        <v>587</v>
      </c>
      <c r="B589" s="1" t="n">
        <v>215</v>
      </c>
    </row>
    <row r="590" customFormat="false" ht="12.75" hidden="true" customHeight="false" outlineLevel="3" collapsed="false">
      <c r="A590" s="1" t="s">
        <v>588</v>
      </c>
      <c r="B590" s="1" t="n">
        <v>25</v>
      </c>
    </row>
    <row r="591" customFormat="false" ht="12.75" hidden="true" customHeight="false" outlineLevel="3" collapsed="false">
      <c r="A591" s="1" t="s">
        <v>589</v>
      </c>
      <c r="B591" s="1" t="n">
        <v>490</v>
      </c>
    </row>
    <row r="592" customFormat="false" ht="12.75" hidden="true" customHeight="false" outlineLevel="3" collapsed="false">
      <c r="A592" s="1" t="s">
        <v>590</v>
      </c>
      <c r="B592" s="1" t="n">
        <v>149</v>
      </c>
    </row>
    <row r="593" customFormat="false" ht="12.75" hidden="true" customHeight="false" outlineLevel="3" collapsed="false">
      <c r="A593" s="1" t="s">
        <v>591</v>
      </c>
      <c r="B593" s="1" t="n">
        <v>40</v>
      </c>
    </row>
    <row r="594" customFormat="false" ht="12.75" hidden="true" customHeight="false" outlineLevel="3" collapsed="false">
      <c r="A594" s="1" t="s">
        <v>592</v>
      </c>
      <c r="B594" s="1" t="n">
        <v>315</v>
      </c>
    </row>
    <row r="595" customFormat="false" ht="12.75" hidden="true" customHeight="false" outlineLevel="3" collapsed="false">
      <c r="A595" s="1" t="s">
        <v>593</v>
      </c>
      <c r="B595" s="1" t="n">
        <v>30</v>
      </c>
    </row>
    <row r="596" customFormat="false" ht="12.75" hidden="true" customHeight="false" outlineLevel="3" collapsed="false">
      <c r="A596" s="1" t="s">
        <v>594</v>
      </c>
      <c r="B596" s="1" t="n">
        <v>315</v>
      </c>
    </row>
    <row r="597" customFormat="false" ht="12.75" hidden="true" customHeight="false" outlineLevel="3" collapsed="false">
      <c r="A597" s="1" t="s">
        <v>595</v>
      </c>
      <c r="B597" s="1" t="n">
        <v>40</v>
      </c>
    </row>
    <row r="598" customFormat="false" ht="12.75" hidden="true" customHeight="false" outlineLevel="3" collapsed="false">
      <c r="A598" s="1" t="s">
        <v>596</v>
      </c>
      <c r="B598" s="1" t="n">
        <v>55</v>
      </c>
    </row>
    <row r="599" customFormat="false" ht="12.75" hidden="true" customHeight="false" outlineLevel="3" collapsed="false">
      <c r="A599" s="1" t="s">
        <v>597</v>
      </c>
      <c r="B599" s="1" t="n">
        <v>40</v>
      </c>
    </row>
    <row r="600" customFormat="false" ht="12.75" hidden="true" customHeight="false" outlineLevel="3" collapsed="false">
      <c r="A600" s="1" t="s">
        <v>598</v>
      </c>
      <c r="B600" s="1" t="n">
        <v>40</v>
      </c>
    </row>
    <row r="601" customFormat="false" ht="12.75" hidden="true" customHeight="false" outlineLevel="3" collapsed="false">
      <c r="A601" s="1" t="s">
        <v>599</v>
      </c>
      <c r="B601" s="1" t="n">
        <v>50</v>
      </c>
    </row>
    <row r="602" customFormat="false" ht="12.75" hidden="false" customHeight="false" outlineLevel="1" collapsed="false">
      <c r="A602" s="8" t="s">
        <v>600</v>
      </c>
      <c r="B602" s="8" t="n">
        <v>0</v>
      </c>
    </row>
    <row r="603" customFormat="false" ht="12.75" hidden="true" customHeight="false" outlineLevel="2" collapsed="false">
      <c r="A603" s="8" t="s">
        <v>601</v>
      </c>
      <c r="B603" s="8"/>
    </row>
    <row r="604" customFormat="false" ht="12.75" hidden="true" customHeight="false" outlineLevel="3" collapsed="false">
      <c r="A604" s="1" t="s">
        <v>602</v>
      </c>
      <c r="B604" s="1" t="n">
        <v>246</v>
      </c>
    </row>
    <row r="605" customFormat="false" ht="12.75" hidden="true" customHeight="false" outlineLevel="3" collapsed="false">
      <c r="A605" s="1" t="s">
        <v>603</v>
      </c>
      <c r="B605" s="1" t="n">
        <v>336</v>
      </c>
    </row>
    <row r="606" customFormat="false" ht="12.75" hidden="true" customHeight="false" outlineLevel="3" collapsed="false">
      <c r="A606" s="1" t="s">
        <v>604</v>
      </c>
      <c r="B606" s="1" t="n">
        <v>0</v>
      </c>
    </row>
    <row r="607" customFormat="false" ht="12.75" hidden="true" customHeight="false" outlineLevel="3" collapsed="false">
      <c r="A607" s="1" t="s">
        <v>605</v>
      </c>
      <c r="B607" s="1" t="n">
        <v>0</v>
      </c>
    </row>
    <row r="608" customFormat="false" ht="12.75" hidden="true" customHeight="false" outlineLevel="3" collapsed="false">
      <c r="A608" s="1" t="s">
        <v>606</v>
      </c>
      <c r="B608" s="1" t="n">
        <v>6650</v>
      </c>
    </row>
    <row r="609" customFormat="false" ht="12.75" hidden="true" customHeight="false" outlineLevel="3" collapsed="false">
      <c r="A609" s="1" t="s">
        <v>607</v>
      </c>
      <c r="B609" s="1" t="n">
        <v>3183</v>
      </c>
    </row>
    <row r="610" customFormat="false" ht="12.75" hidden="true" customHeight="false" outlineLevel="3" collapsed="false">
      <c r="A610" s="1" t="s">
        <v>608</v>
      </c>
      <c r="B610" s="1" t="n">
        <v>3585</v>
      </c>
    </row>
    <row r="611" customFormat="false" ht="12.75" hidden="true" customHeight="false" outlineLevel="3" collapsed="false">
      <c r="A611" s="1" t="s">
        <v>609</v>
      </c>
      <c r="B611" s="1" t="n">
        <v>3377</v>
      </c>
    </row>
    <row r="612" customFormat="false" ht="12.75" hidden="true" customHeight="false" outlineLevel="3" collapsed="false">
      <c r="A612" s="1" t="s">
        <v>610</v>
      </c>
      <c r="B612" s="1" t="n">
        <v>3799</v>
      </c>
    </row>
    <row r="613" customFormat="false" ht="12.75" hidden="true" customHeight="false" outlineLevel="3" collapsed="false">
      <c r="A613" s="1" t="s">
        <v>611</v>
      </c>
      <c r="B613" s="1" t="n">
        <v>2948</v>
      </c>
    </row>
    <row r="614" customFormat="false" ht="12.75" hidden="true" customHeight="false" outlineLevel="3" collapsed="false">
      <c r="A614" s="1" t="s">
        <v>612</v>
      </c>
      <c r="B614" s="1" t="n">
        <v>3116</v>
      </c>
    </row>
    <row r="615" customFormat="false" ht="12.75" hidden="true" customHeight="false" outlineLevel="3" collapsed="false">
      <c r="A615" s="1" t="s">
        <v>613</v>
      </c>
      <c r="B615" s="1" t="n">
        <v>3551</v>
      </c>
    </row>
    <row r="616" customFormat="false" ht="12.75" hidden="true" customHeight="false" outlineLevel="3" collapsed="false">
      <c r="A616" s="1" t="s">
        <v>614</v>
      </c>
      <c r="B616" s="1" t="n">
        <v>2948</v>
      </c>
    </row>
    <row r="617" customFormat="false" ht="12.75" hidden="true" customHeight="false" outlineLevel="3" collapsed="false">
      <c r="A617" s="1" t="s">
        <v>615</v>
      </c>
      <c r="B617" s="1" t="n">
        <v>3210</v>
      </c>
    </row>
    <row r="618" customFormat="false" ht="12.75" hidden="true" customHeight="false" outlineLevel="3" collapsed="false">
      <c r="A618" s="1" t="s">
        <v>616</v>
      </c>
      <c r="B618" s="1" t="n">
        <v>3444</v>
      </c>
    </row>
    <row r="619" customFormat="false" ht="12.75" hidden="true" customHeight="false" outlineLevel="3" collapsed="false">
      <c r="A619" s="1" t="s">
        <v>617</v>
      </c>
      <c r="B619" s="1" t="n">
        <v>443</v>
      </c>
    </row>
    <row r="620" customFormat="false" ht="12.75" hidden="true" customHeight="false" outlineLevel="3" collapsed="false">
      <c r="A620" s="1" t="s">
        <v>618</v>
      </c>
      <c r="B620" s="1" t="n">
        <v>496</v>
      </c>
    </row>
    <row r="621" customFormat="false" ht="12.75" hidden="true" customHeight="false" outlineLevel="3" collapsed="false">
      <c r="A621" s="1" t="s">
        <v>619</v>
      </c>
      <c r="B621" s="1" t="n">
        <v>657</v>
      </c>
    </row>
    <row r="622" customFormat="false" ht="12.75" hidden="true" customHeight="false" outlineLevel="3" collapsed="false">
      <c r="A622" s="1" t="s">
        <v>620</v>
      </c>
      <c r="B622" s="1" t="n">
        <v>697</v>
      </c>
    </row>
    <row r="623" customFormat="false" ht="12.75" hidden="true" customHeight="false" outlineLevel="3" collapsed="false">
      <c r="A623" s="1" t="s">
        <v>621</v>
      </c>
      <c r="B623" s="1" t="n">
        <v>938</v>
      </c>
    </row>
    <row r="624" customFormat="false" ht="12.75" hidden="true" customHeight="false" outlineLevel="3" collapsed="false">
      <c r="A624" s="1" t="s">
        <v>622</v>
      </c>
      <c r="B624" s="1" t="n">
        <v>979</v>
      </c>
    </row>
    <row r="625" customFormat="false" ht="12.75" hidden="true" customHeight="false" outlineLevel="3" collapsed="false">
      <c r="A625" s="1" t="s">
        <v>623</v>
      </c>
      <c r="B625" s="1" t="n">
        <v>1005</v>
      </c>
    </row>
    <row r="626" customFormat="false" ht="12.75" hidden="true" customHeight="false" outlineLevel="3" collapsed="false">
      <c r="A626" s="1" t="s">
        <v>624</v>
      </c>
      <c r="B626" s="1" t="n">
        <v>1474</v>
      </c>
    </row>
    <row r="627" customFormat="false" ht="12.75" hidden="true" customHeight="false" outlineLevel="3" collapsed="false">
      <c r="A627" s="1" t="s">
        <v>625</v>
      </c>
      <c r="B627" s="1" t="n">
        <v>2394</v>
      </c>
    </row>
    <row r="628" customFormat="false" ht="12.75" hidden="true" customHeight="false" outlineLevel="3" collapsed="false">
      <c r="A628" s="1" t="s">
        <v>626</v>
      </c>
      <c r="B628" s="1" t="n">
        <v>617</v>
      </c>
    </row>
    <row r="629" customFormat="false" ht="12.75" hidden="true" customHeight="false" outlineLevel="3" collapsed="false">
      <c r="A629" s="1" t="s">
        <v>627</v>
      </c>
      <c r="B629" s="1" t="n">
        <v>617</v>
      </c>
    </row>
    <row r="630" customFormat="false" ht="12.75" hidden="true" customHeight="false" outlineLevel="3" collapsed="false">
      <c r="A630" s="1" t="s">
        <v>628</v>
      </c>
      <c r="B630" s="1" t="n">
        <v>603</v>
      </c>
    </row>
    <row r="631" customFormat="false" ht="12.75" hidden="true" customHeight="false" outlineLevel="2" collapsed="false">
      <c r="A631" s="8" t="s">
        <v>629</v>
      </c>
      <c r="B631" s="8" t="n">
        <v>563</v>
      </c>
    </row>
    <row r="632" customFormat="false" ht="12.75" hidden="true" customHeight="false" outlineLevel="3" collapsed="false">
      <c r="A632" s="1" t="s">
        <v>630</v>
      </c>
      <c r="B632" s="1" t="n">
        <v>0</v>
      </c>
    </row>
    <row r="633" customFormat="false" ht="12.75" hidden="true" customHeight="false" outlineLevel="3" collapsed="false">
      <c r="A633" s="1" t="s">
        <v>631</v>
      </c>
      <c r="B633" s="1" t="n">
        <v>0</v>
      </c>
    </row>
    <row r="634" customFormat="false" ht="12.75" hidden="true" customHeight="false" outlineLevel="3" collapsed="false">
      <c r="A634" s="1" t="s">
        <v>632</v>
      </c>
      <c r="B634" s="1" t="n">
        <v>0</v>
      </c>
    </row>
    <row r="635" customFormat="false" ht="12.75" hidden="true" customHeight="false" outlineLevel="3" collapsed="false">
      <c r="A635" s="1" t="s">
        <v>633</v>
      </c>
      <c r="B635" s="1" t="n">
        <v>3499</v>
      </c>
    </row>
    <row r="636" customFormat="false" ht="12.75" hidden="true" customHeight="false" outlineLevel="2" collapsed="false">
      <c r="A636" s="8" t="s">
        <v>634</v>
      </c>
      <c r="B636" s="8" t="n">
        <v>0</v>
      </c>
    </row>
    <row r="637" customFormat="false" ht="12.75" hidden="true" customHeight="false" outlineLevel="3" collapsed="false">
      <c r="A637" s="1" t="s">
        <v>635</v>
      </c>
      <c r="B637" s="1" t="n">
        <v>0</v>
      </c>
    </row>
    <row r="638" customFormat="false" ht="12.75" hidden="true" customHeight="false" outlineLevel="3" collapsed="false">
      <c r="A638" s="1" t="s">
        <v>636</v>
      </c>
      <c r="B638" s="1" t="n">
        <v>0</v>
      </c>
    </row>
    <row r="639" customFormat="false" ht="12.75" hidden="true" customHeight="false" outlineLevel="3" collapsed="false">
      <c r="A639" s="1" t="s">
        <v>637</v>
      </c>
      <c r="B639" s="1" t="n">
        <v>1865</v>
      </c>
    </row>
    <row r="640" customFormat="false" ht="12.75" hidden="true" customHeight="false" outlineLevel="3" collapsed="false">
      <c r="A640" s="1" t="s">
        <v>638</v>
      </c>
      <c r="B640" s="1" t="n">
        <v>1915</v>
      </c>
    </row>
    <row r="641" customFormat="false" ht="12.75" hidden="true" customHeight="false" outlineLevel="3" collapsed="false">
      <c r="A641" s="1" t="s">
        <v>639</v>
      </c>
      <c r="B641" s="1" t="n">
        <v>0</v>
      </c>
    </row>
    <row r="642" customFormat="false" ht="12.75" hidden="true" customHeight="false" outlineLevel="3" collapsed="false">
      <c r="A642" s="1" t="s">
        <v>640</v>
      </c>
      <c r="B642" s="1" t="n">
        <v>0</v>
      </c>
    </row>
    <row r="643" customFormat="false" ht="12.75" hidden="true" customHeight="false" outlineLevel="3" collapsed="false">
      <c r="A643" s="1" t="s">
        <v>641</v>
      </c>
      <c r="B643" s="1" t="n">
        <v>0</v>
      </c>
    </row>
    <row r="644" customFormat="false" ht="12.75" hidden="false" customHeight="false" outlineLevel="1" collapsed="false">
      <c r="A644" s="8" t="s">
        <v>642</v>
      </c>
      <c r="B644" s="8" t="n">
        <v>225</v>
      </c>
    </row>
    <row r="645" customFormat="false" ht="12.75" hidden="true" customHeight="false" outlineLevel="2" collapsed="false">
      <c r="A645" s="8" t="s">
        <v>643</v>
      </c>
      <c r="B645" s="8"/>
    </row>
    <row r="646" customFormat="false" ht="12.75" hidden="true" customHeight="false" outlineLevel="3" collapsed="false">
      <c r="A646" s="1" t="s">
        <v>644</v>
      </c>
      <c r="B646" s="1" t="n">
        <v>1840</v>
      </c>
    </row>
    <row r="647" customFormat="false" ht="12.75" hidden="true" customHeight="false" outlineLevel="3" collapsed="false">
      <c r="A647" s="1" t="s">
        <v>645</v>
      </c>
      <c r="B647" s="1" t="n">
        <v>1580</v>
      </c>
    </row>
    <row r="648" customFormat="false" ht="12.75" hidden="true" customHeight="false" outlineLevel="3" collapsed="false">
      <c r="A648" s="1" t="s">
        <v>646</v>
      </c>
      <c r="B648" s="1" t="n">
        <v>2170</v>
      </c>
    </row>
    <row r="649" customFormat="false" ht="12.75" hidden="true" customHeight="false" outlineLevel="3" collapsed="false">
      <c r="A649" s="1" t="s">
        <v>647</v>
      </c>
      <c r="B649" s="1" t="n">
        <v>1725</v>
      </c>
    </row>
    <row r="650" customFormat="false" ht="12.75" hidden="true" customHeight="false" outlineLevel="3" collapsed="false">
      <c r="A650" s="1" t="s">
        <v>648</v>
      </c>
      <c r="B650" s="1" t="n">
        <v>1955</v>
      </c>
    </row>
    <row r="651" customFormat="false" ht="12.75" hidden="true" customHeight="false" outlineLevel="3" collapsed="false">
      <c r="A651" s="1" t="s">
        <v>649</v>
      </c>
      <c r="B651" s="1" t="n">
        <v>2525</v>
      </c>
    </row>
    <row r="652" customFormat="false" ht="12.75" hidden="true" customHeight="false" outlineLevel="3" collapsed="false">
      <c r="A652" s="1" t="s">
        <v>650</v>
      </c>
      <c r="B652" s="1" t="n">
        <v>2775</v>
      </c>
    </row>
    <row r="653" customFormat="false" ht="12.75" hidden="true" customHeight="false" outlineLevel="3" collapsed="false">
      <c r="A653" s="1" t="s">
        <v>651</v>
      </c>
      <c r="B653" s="1" t="n">
        <v>3480</v>
      </c>
    </row>
    <row r="654" customFormat="false" ht="12.75" hidden="true" customHeight="false" outlineLevel="3" collapsed="false">
      <c r="A654" s="1" t="s">
        <v>652</v>
      </c>
      <c r="B654" s="1" t="n">
        <v>2025</v>
      </c>
    </row>
    <row r="655" customFormat="false" ht="12.75" hidden="true" customHeight="false" outlineLevel="3" collapsed="false">
      <c r="A655" s="1" t="s">
        <v>653</v>
      </c>
      <c r="B655" s="1" t="n">
        <v>2845</v>
      </c>
    </row>
    <row r="656" customFormat="false" ht="12.75" hidden="true" customHeight="false" outlineLevel="3" collapsed="false">
      <c r="A656" s="1" t="s">
        <v>654</v>
      </c>
      <c r="B656" s="1" t="n">
        <v>3555</v>
      </c>
    </row>
    <row r="657" customFormat="false" ht="12.75" hidden="true" customHeight="false" outlineLevel="3" collapsed="false">
      <c r="A657" s="1" t="s">
        <v>655</v>
      </c>
      <c r="B657" s="1" t="n">
        <v>915</v>
      </c>
    </row>
    <row r="658" customFormat="false" ht="12.75" hidden="true" customHeight="false" outlineLevel="3" collapsed="false">
      <c r="A658" s="1" t="s">
        <v>656</v>
      </c>
      <c r="B658" s="1" t="n">
        <v>1225</v>
      </c>
    </row>
    <row r="659" customFormat="false" ht="12.75" hidden="true" customHeight="false" outlineLevel="3" collapsed="false">
      <c r="A659" s="1" t="s">
        <v>657</v>
      </c>
      <c r="B659" s="1" t="n">
        <v>1815</v>
      </c>
    </row>
    <row r="660" customFormat="false" ht="12.75" hidden="true" customHeight="false" outlineLevel="3" collapsed="false">
      <c r="A660" s="1" t="s">
        <v>658</v>
      </c>
      <c r="B660" s="1" t="n">
        <v>1270</v>
      </c>
    </row>
    <row r="661" customFormat="false" ht="12.75" hidden="true" customHeight="false" outlineLevel="3" collapsed="false">
      <c r="A661" s="1" t="s">
        <v>659</v>
      </c>
      <c r="B661" s="1" t="n">
        <v>1355</v>
      </c>
    </row>
    <row r="662" customFormat="false" ht="12.75" hidden="true" customHeight="false" outlineLevel="2" collapsed="false">
      <c r="A662" s="8" t="s">
        <v>660</v>
      </c>
      <c r="B662" s="8" t="n">
        <v>1905</v>
      </c>
    </row>
    <row r="663" customFormat="false" ht="12.75" hidden="true" customHeight="false" outlineLevel="3" collapsed="false">
      <c r="A663" s="1" t="s">
        <v>661</v>
      </c>
      <c r="B663" s="1" t="n">
        <v>0</v>
      </c>
    </row>
    <row r="664" customFormat="false" ht="12.75" hidden="true" customHeight="false" outlineLevel="2" collapsed="false">
      <c r="A664" s="8" t="s">
        <v>662</v>
      </c>
      <c r="B664" s="8" t="n">
        <v>1799</v>
      </c>
    </row>
    <row r="665" customFormat="false" ht="12.75" hidden="true" customHeight="false" outlineLevel="3" collapsed="false">
      <c r="A665" s="1" t="s">
        <v>663</v>
      </c>
      <c r="B665" s="1" t="n">
        <v>3835</v>
      </c>
    </row>
    <row r="666" customFormat="false" ht="12.75" hidden="true" customHeight="false" outlineLevel="3" collapsed="false">
      <c r="A666" s="1" t="s">
        <v>664</v>
      </c>
      <c r="B666" s="1" t="n">
        <v>3835</v>
      </c>
    </row>
    <row r="667" customFormat="false" ht="12.75" hidden="true" customHeight="false" outlineLevel="3" collapsed="false">
      <c r="A667" s="1" t="s">
        <v>665</v>
      </c>
      <c r="B667" s="1" t="n">
        <v>2055</v>
      </c>
    </row>
    <row r="668" customFormat="false" ht="12.75" hidden="true" customHeight="false" outlineLevel="2" collapsed="false">
      <c r="A668" s="8" t="s">
        <v>666</v>
      </c>
      <c r="B668" s="8" t="n">
        <v>2055</v>
      </c>
    </row>
    <row r="669" customFormat="false" ht="12.75" hidden="true" customHeight="false" outlineLevel="3" collapsed="false">
      <c r="A669" s="1" t="s">
        <v>667</v>
      </c>
      <c r="B669" s="1" t="n">
        <v>2105</v>
      </c>
    </row>
    <row r="670" customFormat="false" ht="12.75" hidden="true" customHeight="false" outlineLevel="3" collapsed="false">
      <c r="A670" s="1" t="s">
        <v>668</v>
      </c>
      <c r="B670" s="1" t="n">
        <v>2105</v>
      </c>
    </row>
    <row r="671" customFormat="false" ht="12.75" hidden="true" customHeight="false" outlineLevel="3" collapsed="false">
      <c r="A671" s="1" t="s">
        <v>669</v>
      </c>
      <c r="B671" s="1" t="n">
        <v>1275</v>
      </c>
    </row>
    <row r="672" customFormat="false" ht="12.75" hidden="true" customHeight="false" outlineLevel="3" collapsed="false">
      <c r="A672" s="1" t="s">
        <v>670</v>
      </c>
      <c r="B672" s="1" t="n">
        <v>1275</v>
      </c>
    </row>
    <row r="673" customFormat="false" ht="12.75" hidden="true" customHeight="false" outlineLevel="2" collapsed="false">
      <c r="A673" s="8" t="s">
        <v>671</v>
      </c>
      <c r="B673" s="8" t="n">
        <v>1275</v>
      </c>
    </row>
    <row r="674" customFormat="false" ht="12.75" hidden="true" customHeight="false" outlineLevel="3" collapsed="false">
      <c r="A674" s="1" t="s">
        <v>672</v>
      </c>
      <c r="B674" s="1" t="n">
        <v>1585</v>
      </c>
    </row>
    <row r="675" customFormat="false" ht="12.75" hidden="true" customHeight="false" outlineLevel="3" collapsed="false">
      <c r="A675" s="1" t="s">
        <v>673</v>
      </c>
      <c r="B675" s="1" t="n">
        <v>1735</v>
      </c>
    </row>
    <row r="676" customFormat="false" ht="12.75" hidden="true" customHeight="false" outlineLevel="3" collapsed="false">
      <c r="A676" s="1" t="s">
        <v>674</v>
      </c>
      <c r="B676" s="1" t="n">
        <v>1965</v>
      </c>
    </row>
    <row r="677" customFormat="false" ht="12.75" hidden="true" customHeight="false" outlineLevel="3" collapsed="false">
      <c r="A677" s="1" t="s">
        <v>675</v>
      </c>
      <c r="B677" s="1" t="n">
        <v>2535</v>
      </c>
    </row>
    <row r="678" customFormat="false" ht="12.75" hidden="true" customHeight="false" outlineLevel="3" collapsed="false">
      <c r="A678" s="1" t="s">
        <v>676</v>
      </c>
      <c r="B678" s="1" t="n">
        <v>1035</v>
      </c>
    </row>
    <row r="679" customFormat="false" ht="12.75" hidden="true" customHeight="false" outlineLevel="3" collapsed="false">
      <c r="A679" s="1" t="s">
        <v>677</v>
      </c>
      <c r="B679" s="1" t="n">
        <v>1145</v>
      </c>
    </row>
    <row r="680" customFormat="false" ht="12.75" hidden="true" customHeight="false" outlineLevel="3" collapsed="false">
      <c r="A680" s="1" t="s">
        <v>678</v>
      </c>
      <c r="B680" s="1" t="n">
        <v>1230</v>
      </c>
    </row>
    <row r="681" customFormat="false" ht="12.75" hidden="true" customHeight="false" outlineLevel="2" collapsed="false">
      <c r="A681" s="8" t="s">
        <v>679</v>
      </c>
      <c r="B681" s="8" t="n">
        <v>1620</v>
      </c>
    </row>
    <row r="682" customFormat="false" ht="12.75" hidden="true" customHeight="false" outlineLevel="3" collapsed="false">
      <c r="A682" s="1" t="s">
        <v>680</v>
      </c>
      <c r="B682" s="1" t="n">
        <v>2010</v>
      </c>
    </row>
    <row r="683" customFormat="false" ht="12.75" hidden="true" customHeight="false" outlineLevel="3" collapsed="false">
      <c r="A683" s="1" t="s">
        <v>681</v>
      </c>
      <c r="B683" s="1" t="n">
        <v>2220</v>
      </c>
    </row>
    <row r="684" customFormat="false" ht="12.75" hidden="true" customHeight="false" outlineLevel="2" collapsed="false">
      <c r="A684" s="8" t="s">
        <v>682</v>
      </c>
      <c r="B684" s="8" t="n">
        <v>1180</v>
      </c>
    </row>
    <row r="685" customFormat="false" ht="12.75" hidden="true" customHeight="false" outlineLevel="3" collapsed="false">
      <c r="A685" s="1" t="s">
        <v>683</v>
      </c>
      <c r="B685" s="1" t="n">
        <v>4370</v>
      </c>
    </row>
    <row r="686" customFormat="false" ht="12.75" hidden="true" customHeight="false" outlineLevel="3" collapsed="false">
      <c r="A686" s="1" t="s">
        <v>684</v>
      </c>
      <c r="B686" s="1" t="n">
        <v>4790</v>
      </c>
    </row>
    <row r="687" customFormat="false" ht="12.75" hidden="true" customHeight="false" outlineLevel="3" collapsed="false">
      <c r="A687" s="1" t="s">
        <v>685</v>
      </c>
      <c r="B687" s="1" t="n">
        <v>3255</v>
      </c>
    </row>
    <row r="688" customFormat="false" ht="12.75" hidden="true" customHeight="false" outlineLevel="3" collapsed="false">
      <c r="A688" s="1" t="s">
        <v>686</v>
      </c>
      <c r="B688" s="1" t="n">
        <v>3100</v>
      </c>
    </row>
    <row r="689" customFormat="false" ht="12.75" hidden="true" customHeight="false" outlineLevel="3" collapsed="false">
      <c r="A689" s="1" t="s">
        <v>687</v>
      </c>
      <c r="B689" s="1" t="n">
        <v>2330</v>
      </c>
    </row>
    <row r="690" customFormat="false" ht="12.75" hidden="true" customHeight="false" outlineLevel="3" collapsed="false">
      <c r="A690" s="1" t="s">
        <v>688</v>
      </c>
      <c r="B690" s="1" t="n">
        <v>2885</v>
      </c>
    </row>
    <row r="691" customFormat="false" ht="12.75" hidden="true" customHeight="false" outlineLevel="3" collapsed="false">
      <c r="A691" s="1" t="s">
        <v>689</v>
      </c>
      <c r="B691" s="1" t="n">
        <v>959</v>
      </c>
    </row>
    <row r="692" customFormat="false" ht="12.75" hidden="true" customHeight="false" outlineLevel="3" collapsed="false">
      <c r="A692" s="1" t="s">
        <v>690</v>
      </c>
      <c r="B692" s="1" t="n">
        <v>2765</v>
      </c>
    </row>
    <row r="693" customFormat="false" ht="12.75" hidden="true" customHeight="false" outlineLevel="3" collapsed="false">
      <c r="A693" s="1" t="s">
        <v>691</v>
      </c>
      <c r="B693" s="1" t="n">
        <v>4385</v>
      </c>
    </row>
    <row r="694" customFormat="false" ht="12.75" hidden="true" customHeight="false" outlineLevel="3" collapsed="false">
      <c r="A694" s="1" t="s">
        <v>692</v>
      </c>
      <c r="B694" s="1" t="n">
        <v>4465</v>
      </c>
    </row>
    <row r="695" customFormat="false" ht="12.75" hidden="true" customHeight="false" outlineLevel="3" collapsed="false">
      <c r="A695" s="1" t="s">
        <v>693</v>
      </c>
      <c r="B695" s="1" t="n">
        <v>4060</v>
      </c>
    </row>
    <row r="696" customFormat="false" ht="12.75" hidden="true" customHeight="false" outlineLevel="3" collapsed="false">
      <c r="A696" s="1" t="s">
        <v>694</v>
      </c>
      <c r="B696" s="1" t="n">
        <v>4465</v>
      </c>
    </row>
    <row r="697" customFormat="false" ht="12.75" hidden="true" customHeight="false" outlineLevel="3" collapsed="false">
      <c r="A697" s="1" t="s">
        <v>695</v>
      </c>
      <c r="B697" s="1" t="n">
        <v>3100</v>
      </c>
    </row>
    <row r="698" customFormat="false" ht="12.75" hidden="true" customHeight="false" outlineLevel="3" collapsed="false">
      <c r="A698" s="1" t="s">
        <v>696</v>
      </c>
      <c r="B698" s="1" t="n">
        <v>3255</v>
      </c>
    </row>
    <row r="699" customFormat="false" ht="12.75" hidden="true" customHeight="false" outlineLevel="3" collapsed="false">
      <c r="A699" s="1" t="s">
        <v>697</v>
      </c>
      <c r="B699" s="1" t="n">
        <v>3365</v>
      </c>
    </row>
    <row r="700" customFormat="false" ht="12.75" hidden="true" customHeight="false" outlineLevel="3" collapsed="false">
      <c r="A700" s="1" t="s">
        <v>698</v>
      </c>
      <c r="B700" s="1" t="n">
        <v>3450</v>
      </c>
    </row>
    <row r="701" customFormat="false" ht="12.75" hidden="true" customHeight="false" outlineLevel="3" collapsed="false">
      <c r="A701" s="1" t="s">
        <v>699</v>
      </c>
      <c r="B701" s="1" t="n">
        <v>3010</v>
      </c>
    </row>
    <row r="702" customFormat="false" ht="12.75" hidden="true" customHeight="false" outlineLevel="3" collapsed="false">
      <c r="A702" s="1" t="s">
        <v>700</v>
      </c>
      <c r="B702" s="1" t="n">
        <v>3110</v>
      </c>
    </row>
    <row r="703" customFormat="false" ht="12.75" hidden="true" customHeight="false" outlineLevel="3" collapsed="false">
      <c r="A703" s="1" t="s">
        <v>701</v>
      </c>
      <c r="B703" s="1" t="n">
        <v>3080</v>
      </c>
    </row>
    <row r="704" customFormat="false" ht="12.75" hidden="true" customHeight="false" outlineLevel="3" collapsed="false">
      <c r="A704" s="1" t="s">
        <v>702</v>
      </c>
      <c r="B704" s="1" t="n">
        <v>3640</v>
      </c>
    </row>
    <row r="705" customFormat="false" ht="12.75" hidden="true" customHeight="false" outlineLevel="3" collapsed="false">
      <c r="A705" s="1" t="s">
        <v>703</v>
      </c>
      <c r="B705" s="1" t="n">
        <v>3325</v>
      </c>
    </row>
    <row r="706" customFormat="false" ht="12.75" hidden="true" customHeight="false" outlineLevel="3" collapsed="false">
      <c r="A706" s="1" t="s">
        <v>704</v>
      </c>
      <c r="B706" s="1" t="n">
        <v>2005</v>
      </c>
    </row>
    <row r="707" customFormat="false" ht="12.75" hidden="true" customHeight="false" outlineLevel="3" collapsed="false">
      <c r="A707" s="1" t="s">
        <v>705</v>
      </c>
      <c r="B707" s="1" t="n">
        <v>2095</v>
      </c>
    </row>
    <row r="708" customFormat="false" ht="12.75" hidden="true" customHeight="false" outlineLevel="3" collapsed="false">
      <c r="A708" s="1" t="s">
        <v>706</v>
      </c>
      <c r="B708" s="1" t="n">
        <v>1720</v>
      </c>
    </row>
    <row r="709" customFormat="false" ht="12.75" hidden="true" customHeight="false" outlineLevel="3" collapsed="false">
      <c r="A709" s="1" t="s">
        <v>707</v>
      </c>
      <c r="B709" s="1" t="n">
        <v>1840</v>
      </c>
    </row>
    <row r="710" customFormat="false" ht="12.75" hidden="true" customHeight="false" outlineLevel="3" collapsed="false">
      <c r="A710" s="1" t="s">
        <v>708</v>
      </c>
      <c r="B710" s="1" t="n">
        <v>2485</v>
      </c>
    </row>
    <row r="711" customFormat="false" ht="12.75" hidden="true" customHeight="false" outlineLevel="3" collapsed="false">
      <c r="A711" s="1" t="s">
        <v>709</v>
      </c>
      <c r="B711" s="1" t="n">
        <v>1720</v>
      </c>
    </row>
    <row r="712" customFormat="false" ht="12.75" hidden="true" customHeight="false" outlineLevel="3" collapsed="false">
      <c r="A712" s="1" t="s">
        <v>710</v>
      </c>
      <c r="B712" s="1" t="n">
        <v>1720</v>
      </c>
    </row>
    <row r="713" customFormat="false" ht="12.75" hidden="true" customHeight="false" outlineLevel="3" collapsed="false">
      <c r="A713" s="1" t="s">
        <v>711</v>
      </c>
      <c r="B713" s="1" t="n">
        <v>2005</v>
      </c>
    </row>
    <row r="714" customFormat="false" ht="12.75" hidden="true" customHeight="false" outlineLevel="3" collapsed="false">
      <c r="A714" s="1" t="s">
        <v>712</v>
      </c>
      <c r="B714" s="1" t="n">
        <v>2095</v>
      </c>
    </row>
    <row r="715" customFormat="false" ht="12.75" hidden="true" customHeight="false" outlineLevel="3" collapsed="false">
      <c r="A715" s="1" t="s">
        <v>713</v>
      </c>
      <c r="B715" s="1" t="n">
        <v>1860</v>
      </c>
    </row>
    <row r="716" customFormat="false" ht="12.75" hidden="true" customHeight="false" outlineLevel="3" collapsed="false">
      <c r="A716" s="1" t="s">
        <v>714</v>
      </c>
      <c r="B716" s="1" t="n">
        <v>2070</v>
      </c>
    </row>
    <row r="717" customFormat="false" ht="12.75" hidden="true" customHeight="false" outlineLevel="3" collapsed="false">
      <c r="A717" s="1" t="s">
        <v>715</v>
      </c>
      <c r="B717" s="1" t="n">
        <v>2175</v>
      </c>
    </row>
    <row r="718" customFormat="false" ht="12.75" hidden="true" customHeight="false" outlineLevel="2" collapsed="false">
      <c r="A718" s="8" t="s">
        <v>716</v>
      </c>
      <c r="B718" s="8" t="n">
        <v>59</v>
      </c>
    </row>
    <row r="719" customFormat="false" ht="12.75" hidden="true" customHeight="false" outlineLevel="3" collapsed="false">
      <c r="A719" s="1" t="s">
        <v>717</v>
      </c>
      <c r="B719" s="1" t="n">
        <v>700</v>
      </c>
    </row>
    <row r="720" customFormat="false" ht="12.75" hidden="true" customHeight="false" outlineLevel="2" collapsed="false">
      <c r="A720" s="8" t="s">
        <v>718</v>
      </c>
      <c r="B720" s="8" t="n">
        <v>700</v>
      </c>
    </row>
    <row r="721" customFormat="false" ht="12.75" hidden="false" customHeight="false" outlineLevel="1" collapsed="false">
      <c r="A721" s="8" t="s">
        <v>719</v>
      </c>
      <c r="B721" s="8" t="n">
        <v>2155</v>
      </c>
    </row>
    <row r="722" customFormat="false" ht="12.75" hidden="true" customHeight="false" outlineLevel="2" collapsed="false">
      <c r="A722" s="8" t="s">
        <v>720</v>
      </c>
      <c r="B722" s="8"/>
    </row>
    <row r="723" customFormat="false" ht="12.75" hidden="true" customHeight="false" outlineLevel="3" collapsed="false">
      <c r="A723" s="1" t="s">
        <v>721</v>
      </c>
      <c r="B723" s="1" t="n">
        <v>645</v>
      </c>
    </row>
    <row r="724" customFormat="false" ht="12.75" hidden="true" customHeight="false" outlineLevel="3" collapsed="false">
      <c r="A724" s="1" t="s">
        <v>722</v>
      </c>
      <c r="B724" s="1" t="n">
        <v>725</v>
      </c>
    </row>
    <row r="725" customFormat="false" ht="12.75" hidden="true" customHeight="false" outlineLevel="3" collapsed="false">
      <c r="A725" s="1" t="s">
        <v>723</v>
      </c>
      <c r="B725" s="1" t="n">
        <v>725</v>
      </c>
    </row>
    <row r="726" customFormat="false" ht="12.75" hidden="true" customHeight="false" outlineLevel="3" collapsed="false">
      <c r="A726" s="1" t="s">
        <v>724</v>
      </c>
      <c r="B726" s="1" t="n">
        <v>625</v>
      </c>
    </row>
    <row r="727" customFormat="false" ht="12.75" hidden="true" customHeight="false" outlineLevel="3" collapsed="false">
      <c r="A727" s="1" t="s">
        <v>725</v>
      </c>
      <c r="B727" s="1" t="n">
        <v>665</v>
      </c>
    </row>
    <row r="728" customFormat="false" ht="12.75" hidden="true" customHeight="false" outlineLevel="3" collapsed="false">
      <c r="A728" s="1" t="s">
        <v>726</v>
      </c>
      <c r="B728" s="1" t="n">
        <v>790</v>
      </c>
    </row>
    <row r="729" customFormat="false" ht="12.75" hidden="true" customHeight="false" outlineLevel="3" collapsed="false">
      <c r="A729" s="1" t="s">
        <v>727</v>
      </c>
      <c r="B729" s="1" t="n">
        <v>930</v>
      </c>
    </row>
    <row r="730" customFormat="false" ht="12.75" hidden="true" customHeight="false" outlineLevel="3" collapsed="false">
      <c r="A730" s="1" t="s">
        <v>728</v>
      </c>
      <c r="B730" s="1" t="n">
        <v>1115</v>
      </c>
    </row>
    <row r="731" customFormat="false" ht="12.75" hidden="true" customHeight="false" outlineLevel="3" collapsed="false">
      <c r="A731" s="1" t="s">
        <v>729</v>
      </c>
      <c r="B731" s="1" t="n">
        <v>1450</v>
      </c>
    </row>
    <row r="732" customFormat="false" ht="12.75" hidden="true" customHeight="false" outlineLevel="3" collapsed="false">
      <c r="A732" s="1" t="s">
        <v>730</v>
      </c>
      <c r="B732" s="1" t="n">
        <v>1340</v>
      </c>
    </row>
    <row r="733" customFormat="false" ht="12.75" hidden="true" customHeight="false" outlineLevel="3" collapsed="false">
      <c r="A733" s="1" t="s">
        <v>731</v>
      </c>
      <c r="B733" s="1" t="n">
        <v>1425</v>
      </c>
    </row>
    <row r="734" customFormat="false" ht="12.75" hidden="true" customHeight="false" outlineLevel="3" collapsed="false">
      <c r="A734" s="1" t="s">
        <v>732</v>
      </c>
      <c r="B734" s="1" t="n">
        <v>665</v>
      </c>
    </row>
    <row r="735" customFormat="false" ht="12.75" hidden="true" customHeight="false" outlineLevel="3" collapsed="false">
      <c r="A735" s="1" t="s">
        <v>733</v>
      </c>
      <c r="B735" s="1" t="n">
        <v>665</v>
      </c>
    </row>
    <row r="736" customFormat="false" ht="12.75" hidden="true" customHeight="false" outlineLevel="3" collapsed="false">
      <c r="A736" s="1" t="s">
        <v>734</v>
      </c>
      <c r="B736" s="1" t="n">
        <v>525</v>
      </c>
    </row>
    <row r="737" customFormat="false" ht="12.75" hidden="true" customHeight="false" outlineLevel="2" collapsed="false">
      <c r="A737" s="8" t="s">
        <v>735</v>
      </c>
      <c r="B737" s="8" t="n">
        <v>2395</v>
      </c>
    </row>
    <row r="738" customFormat="false" ht="12.75" hidden="true" customHeight="false" outlineLevel="3" collapsed="false">
      <c r="A738" s="1" t="s">
        <v>736</v>
      </c>
      <c r="B738" s="1" t="n">
        <v>527</v>
      </c>
    </row>
    <row r="739" customFormat="false" ht="12.75" hidden="true" customHeight="false" outlineLevel="3" collapsed="false">
      <c r="A739" s="1" t="s">
        <v>737</v>
      </c>
      <c r="B739" s="1" t="n">
        <v>0</v>
      </c>
    </row>
    <row r="740" customFormat="false" ht="12.75" hidden="true" customHeight="false" outlineLevel="3" collapsed="false">
      <c r="A740" s="1" t="s">
        <v>738</v>
      </c>
      <c r="B740" s="1" t="n">
        <v>527</v>
      </c>
    </row>
    <row r="741" customFormat="false" ht="12.75" hidden="true" customHeight="false" outlineLevel="3" collapsed="false">
      <c r="A741" s="1" t="s">
        <v>739</v>
      </c>
      <c r="B741" s="1" t="n">
        <v>527</v>
      </c>
    </row>
    <row r="742" customFormat="false" ht="12.75" hidden="true" customHeight="false" outlineLevel="3" collapsed="false">
      <c r="A742" s="1" t="s">
        <v>740</v>
      </c>
      <c r="B742" s="1" t="n">
        <v>527</v>
      </c>
    </row>
    <row r="743" customFormat="false" ht="12.75" hidden="true" customHeight="false" outlineLevel="3" collapsed="false">
      <c r="A743" s="1" t="s">
        <v>741</v>
      </c>
      <c r="B743" s="1" t="n">
        <v>650</v>
      </c>
    </row>
    <row r="744" customFormat="false" ht="12.75" hidden="true" customHeight="false" outlineLevel="3" collapsed="false">
      <c r="A744" s="1" t="s">
        <v>742</v>
      </c>
      <c r="B744" s="1" t="n">
        <v>650</v>
      </c>
    </row>
    <row r="745" customFormat="false" ht="12.75" hidden="true" customHeight="false" outlineLevel="3" collapsed="false">
      <c r="A745" s="1" t="s">
        <v>743</v>
      </c>
      <c r="B745" s="1" t="n">
        <v>276</v>
      </c>
    </row>
    <row r="746" customFormat="false" ht="12.75" hidden="true" customHeight="false" outlineLevel="2" collapsed="false">
      <c r="A746" s="8" t="s">
        <v>744</v>
      </c>
      <c r="B746" s="8" t="n">
        <v>470</v>
      </c>
    </row>
    <row r="747" customFormat="false" ht="12.75" hidden="true" customHeight="false" outlineLevel="3" collapsed="false">
      <c r="A747" s="1" t="s">
        <v>745</v>
      </c>
      <c r="B747" s="1" t="n">
        <v>0</v>
      </c>
    </row>
    <row r="748" customFormat="false" ht="12.75" hidden="true" customHeight="false" outlineLevel="3" collapsed="false">
      <c r="A748" s="1" t="s">
        <v>746</v>
      </c>
      <c r="B748" s="1" t="n">
        <v>0</v>
      </c>
    </row>
    <row r="749" customFormat="false" ht="12.75" hidden="true" customHeight="false" outlineLevel="3" collapsed="false">
      <c r="A749" s="1" t="s">
        <v>747</v>
      </c>
      <c r="B749" s="1" t="n">
        <v>875</v>
      </c>
    </row>
    <row r="750" customFormat="false" ht="12.75" hidden="true" customHeight="false" outlineLevel="2" collapsed="false">
      <c r="A750" s="8" t="s">
        <v>748</v>
      </c>
      <c r="B750" s="8" t="n">
        <v>980</v>
      </c>
    </row>
    <row r="751" customFormat="false" ht="12.75" hidden="true" customHeight="false" outlineLevel="3" collapsed="false">
      <c r="A751" s="1" t="s">
        <v>749</v>
      </c>
      <c r="B751" s="1" t="n">
        <v>1970</v>
      </c>
    </row>
    <row r="752" customFormat="false" ht="12.75" hidden="true" customHeight="false" outlineLevel="3" collapsed="false">
      <c r="A752" s="1" t="s">
        <v>750</v>
      </c>
      <c r="B752" s="1" t="n">
        <v>2065</v>
      </c>
    </row>
    <row r="753" customFormat="false" ht="12.75" hidden="true" customHeight="false" outlineLevel="2" collapsed="false">
      <c r="A753" s="8" t="s">
        <v>751</v>
      </c>
      <c r="B753" s="8" t="n">
        <v>2110</v>
      </c>
    </row>
    <row r="754" customFormat="false" ht="12.75" hidden="true" customHeight="false" outlineLevel="3" collapsed="false">
      <c r="A754" s="1" t="s">
        <v>752</v>
      </c>
      <c r="B754" s="1" t="n">
        <v>1185</v>
      </c>
    </row>
    <row r="755" customFormat="false" ht="12.75" hidden="true" customHeight="false" outlineLevel="2" collapsed="false">
      <c r="A755" s="8" t="s">
        <v>753</v>
      </c>
      <c r="B755" s="8" t="n">
        <v>635</v>
      </c>
    </row>
    <row r="756" customFormat="false" ht="12.75" hidden="true" customHeight="false" outlineLevel="3" collapsed="false">
      <c r="A756" s="1" t="s">
        <v>754</v>
      </c>
      <c r="B756" s="1" t="n">
        <v>1190</v>
      </c>
    </row>
    <row r="757" customFormat="false" ht="12.75" hidden="true" customHeight="false" outlineLevel="3" collapsed="false">
      <c r="A757" s="1" t="s">
        <v>755</v>
      </c>
      <c r="B757" s="1" t="n">
        <v>720</v>
      </c>
    </row>
    <row r="758" customFormat="false" ht="12.75" hidden="true" customHeight="false" outlineLevel="3" collapsed="false">
      <c r="A758" s="1" t="s">
        <v>756</v>
      </c>
      <c r="B758" s="1" t="n">
        <v>640</v>
      </c>
    </row>
    <row r="759" customFormat="false" ht="12.75" hidden="true" customHeight="false" outlineLevel="3" collapsed="false">
      <c r="A759" s="1" t="s">
        <v>757</v>
      </c>
      <c r="B759" s="1" t="n">
        <v>1690</v>
      </c>
    </row>
    <row r="760" customFormat="false" ht="12.75" hidden="true" customHeight="false" outlineLevel="3" collapsed="false">
      <c r="A760" s="1" t="s">
        <v>758</v>
      </c>
      <c r="B760" s="1" t="n">
        <v>2365</v>
      </c>
    </row>
    <row r="761" customFormat="false" ht="12.75" hidden="true" customHeight="false" outlineLevel="3" collapsed="false">
      <c r="A761" s="1" t="s">
        <v>759</v>
      </c>
      <c r="B761" s="1" t="n">
        <v>1915</v>
      </c>
    </row>
    <row r="762" customFormat="false" ht="12.75" hidden="true" customHeight="false" outlineLevel="3" collapsed="false">
      <c r="A762" s="1" t="s">
        <v>760</v>
      </c>
      <c r="B762" s="1" t="n">
        <v>2285</v>
      </c>
    </row>
    <row r="763" customFormat="false" ht="12.75" hidden="true" customHeight="false" outlineLevel="2" collapsed="false">
      <c r="A763" s="8" t="s">
        <v>761</v>
      </c>
      <c r="B763" s="8" t="n">
        <v>1875</v>
      </c>
    </row>
    <row r="764" customFormat="false" ht="12.75" hidden="true" customHeight="false" outlineLevel="3" collapsed="false">
      <c r="A764" s="1" t="s">
        <v>762</v>
      </c>
      <c r="B764" s="1" t="n">
        <v>0</v>
      </c>
    </row>
    <row r="765" customFormat="false" ht="12.75" hidden="true" customHeight="false" outlineLevel="3" collapsed="false">
      <c r="A765" s="1" t="s">
        <v>763</v>
      </c>
      <c r="B765" s="1" t="n">
        <v>485</v>
      </c>
    </row>
    <row r="766" customFormat="false" ht="12.75" hidden="true" customHeight="false" outlineLevel="3" collapsed="false">
      <c r="A766" s="1" t="s">
        <v>764</v>
      </c>
      <c r="B766" s="1" t="n">
        <v>545</v>
      </c>
    </row>
    <row r="767" customFormat="false" ht="12.75" hidden="true" customHeight="false" outlineLevel="3" collapsed="false">
      <c r="A767" s="1" t="s">
        <v>765</v>
      </c>
      <c r="B767" s="1" t="n">
        <v>775</v>
      </c>
    </row>
    <row r="768" customFormat="false" ht="12.75" hidden="true" customHeight="false" outlineLevel="3" collapsed="false">
      <c r="A768" s="1" t="s">
        <v>766</v>
      </c>
      <c r="B768" s="1" t="n">
        <v>1035</v>
      </c>
    </row>
    <row r="769" customFormat="false" ht="12.75" hidden="true" customHeight="false" outlineLevel="3" collapsed="false">
      <c r="A769" s="1" t="s">
        <v>767</v>
      </c>
      <c r="B769" s="1" t="n">
        <v>1225</v>
      </c>
    </row>
    <row r="770" customFormat="false" ht="12.75" hidden="true" customHeight="false" outlineLevel="3" collapsed="false">
      <c r="A770" s="1" t="s">
        <v>768</v>
      </c>
      <c r="B770" s="1" t="n">
        <v>1820</v>
      </c>
    </row>
    <row r="771" customFormat="false" ht="12.75" hidden="true" customHeight="false" outlineLevel="3" collapsed="false">
      <c r="A771" s="1" t="s">
        <v>769</v>
      </c>
      <c r="B771" s="1" t="n">
        <v>620</v>
      </c>
    </row>
    <row r="772" customFormat="false" ht="12.75" hidden="true" customHeight="false" outlineLevel="3" collapsed="false">
      <c r="A772" s="1" t="s">
        <v>770</v>
      </c>
      <c r="B772" s="1" t="n">
        <v>825</v>
      </c>
    </row>
    <row r="773" customFormat="false" ht="12.75" hidden="true" customHeight="false" outlineLevel="3" collapsed="false">
      <c r="A773" s="1" t="s">
        <v>771</v>
      </c>
      <c r="B773" s="1" t="n">
        <v>1195</v>
      </c>
    </row>
    <row r="774" customFormat="false" ht="12.75" hidden="true" customHeight="false" outlineLevel="3" collapsed="false">
      <c r="A774" s="1" t="s">
        <v>772</v>
      </c>
      <c r="B774" s="1" t="n">
        <v>699</v>
      </c>
    </row>
    <row r="775" customFormat="false" ht="12.75" hidden="true" customHeight="false" outlineLevel="2" collapsed="false">
      <c r="A775" s="8" t="s">
        <v>773</v>
      </c>
      <c r="B775" s="8" t="n">
        <v>1040</v>
      </c>
    </row>
    <row r="776" customFormat="false" ht="12.75" hidden="true" customHeight="false" outlineLevel="3" collapsed="false">
      <c r="A776" s="1" t="s">
        <v>774</v>
      </c>
      <c r="B776" s="1" t="n">
        <v>0</v>
      </c>
    </row>
    <row r="777" customFormat="false" ht="12.75" hidden="true" customHeight="false" outlineLevel="3" collapsed="false">
      <c r="A777" s="1" t="s">
        <v>775</v>
      </c>
      <c r="B777" s="1" t="n">
        <v>0</v>
      </c>
    </row>
    <row r="778" customFormat="false" ht="12.75" hidden="true" customHeight="false" outlineLevel="2" collapsed="false">
      <c r="A778" s="8" t="s">
        <v>776</v>
      </c>
      <c r="B778" s="8" t="n">
        <v>3950</v>
      </c>
    </row>
    <row r="779" customFormat="false" ht="12.75" hidden="true" customHeight="false" outlineLevel="3" collapsed="false">
      <c r="A779" s="1" t="s">
        <v>777</v>
      </c>
      <c r="B779" s="1" t="n">
        <v>4480</v>
      </c>
    </row>
    <row r="780" customFormat="false" ht="12.75" hidden="true" customHeight="false" outlineLevel="3" collapsed="false">
      <c r="A780" s="1" t="s">
        <v>778</v>
      </c>
      <c r="B780" s="1" t="n">
        <v>5988</v>
      </c>
    </row>
    <row r="781" customFormat="false" ht="12.75" hidden="true" customHeight="false" outlineLevel="3" collapsed="false">
      <c r="A781" s="1" t="s">
        <v>779</v>
      </c>
      <c r="B781" s="1" t="n">
        <v>189</v>
      </c>
    </row>
    <row r="782" customFormat="false" ht="12.75" hidden="true" customHeight="false" outlineLevel="3" collapsed="false">
      <c r="A782" s="1" t="s">
        <v>780</v>
      </c>
      <c r="B782" s="1" t="n">
        <v>2860</v>
      </c>
    </row>
    <row r="783" customFormat="false" ht="12.75" hidden="true" customHeight="false" outlineLevel="3" collapsed="false">
      <c r="A783" s="1" t="s">
        <v>781</v>
      </c>
      <c r="B783" s="1" t="n">
        <v>2380</v>
      </c>
    </row>
    <row r="784" customFormat="false" ht="12.75" hidden="true" customHeight="false" outlineLevel="3" collapsed="false">
      <c r="A784" s="1" t="s">
        <v>782</v>
      </c>
      <c r="B784" s="1" t="n">
        <v>225</v>
      </c>
    </row>
    <row r="785" customFormat="false" ht="12.75" hidden="true" customHeight="false" outlineLevel="3" collapsed="false">
      <c r="A785" s="1" t="s">
        <v>783</v>
      </c>
      <c r="B785" s="1" t="n">
        <v>299</v>
      </c>
    </row>
    <row r="786" customFormat="false" ht="12.75" hidden="true" customHeight="false" outlineLevel="3" collapsed="false">
      <c r="A786" s="1" t="s">
        <v>784</v>
      </c>
      <c r="B786" s="1" t="n">
        <v>689</v>
      </c>
    </row>
    <row r="787" customFormat="false" ht="12.75" hidden="true" customHeight="false" outlineLevel="3" collapsed="false">
      <c r="A787" s="1" t="s">
        <v>785</v>
      </c>
      <c r="B787" s="1" t="n">
        <v>450</v>
      </c>
    </row>
    <row r="788" customFormat="false" ht="12.75" hidden="true" customHeight="false" outlineLevel="3" collapsed="false">
      <c r="A788" s="1" t="s">
        <v>786</v>
      </c>
      <c r="B788" s="1" t="n">
        <v>325</v>
      </c>
    </row>
    <row r="789" customFormat="false" ht="12.75" hidden="true" customHeight="false" outlineLevel="3" collapsed="false">
      <c r="A789" s="1" t="s">
        <v>787</v>
      </c>
      <c r="B789" s="1" t="n">
        <v>270</v>
      </c>
    </row>
    <row r="790" customFormat="false" ht="12.75" hidden="true" customHeight="false" outlineLevel="3" collapsed="false">
      <c r="A790" s="1" t="s">
        <v>788</v>
      </c>
      <c r="B790" s="1" t="n">
        <v>495</v>
      </c>
    </row>
    <row r="791" customFormat="false" ht="12.75" hidden="true" customHeight="false" outlineLevel="3" collapsed="false">
      <c r="A791" s="1" t="s">
        <v>789</v>
      </c>
      <c r="B791" s="1" t="n">
        <v>220</v>
      </c>
    </row>
    <row r="792" customFormat="false" ht="12.75" hidden="true" customHeight="false" outlineLevel="3" collapsed="false">
      <c r="A792" s="1" t="s">
        <v>790</v>
      </c>
      <c r="B792" s="1" t="n">
        <v>335</v>
      </c>
    </row>
    <row r="793" customFormat="false" ht="12.75" hidden="true" customHeight="false" outlineLevel="3" collapsed="false">
      <c r="A793" s="1" t="s">
        <v>791</v>
      </c>
      <c r="B793" s="1" t="n">
        <v>450</v>
      </c>
    </row>
    <row r="794" customFormat="false" ht="12.75" hidden="true" customHeight="false" outlineLevel="3" collapsed="false">
      <c r="A794" s="1" t="s">
        <v>792</v>
      </c>
      <c r="B794" s="1" t="n">
        <v>1013</v>
      </c>
    </row>
    <row r="795" customFormat="false" ht="12.75" hidden="true" customHeight="false" outlineLevel="3" collapsed="false">
      <c r="A795" s="1" t="s">
        <v>793</v>
      </c>
      <c r="B795" s="1" t="n">
        <v>2090</v>
      </c>
    </row>
    <row r="796" customFormat="false" ht="12.75" hidden="true" customHeight="false" outlineLevel="3" collapsed="false">
      <c r="A796" s="1" t="s">
        <v>794</v>
      </c>
      <c r="B796" s="1" t="n">
        <v>2185</v>
      </c>
    </row>
    <row r="797" customFormat="false" ht="12.75" hidden="true" customHeight="false" outlineLevel="3" collapsed="false">
      <c r="A797" s="1" t="s">
        <v>795</v>
      </c>
      <c r="B797" s="1" t="n">
        <v>2100</v>
      </c>
    </row>
    <row r="798" customFormat="false" ht="12.75" hidden="true" customHeight="false" outlineLevel="3" collapsed="false">
      <c r="A798" s="1" t="s">
        <v>796</v>
      </c>
      <c r="B798" s="1" t="n">
        <v>2220</v>
      </c>
    </row>
    <row r="799" customFormat="false" ht="12.75" hidden="true" customHeight="false" outlineLevel="3" collapsed="false">
      <c r="A799" s="1" t="s">
        <v>797</v>
      </c>
      <c r="B799" s="1" t="n">
        <v>2570</v>
      </c>
    </row>
    <row r="800" customFormat="false" ht="12.75" hidden="true" customHeight="false" outlineLevel="3" collapsed="false">
      <c r="A800" s="1" t="s">
        <v>798</v>
      </c>
      <c r="B800" s="1" t="n">
        <v>1140</v>
      </c>
    </row>
    <row r="801" customFormat="false" ht="12.75" hidden="true" customHeight="false" outlineLevel="3" collapsed="false">
      <c r="A801" s="1" t="s">
        <v>799</v>
      </c>
      <c r="B801" s="1" t="n">
        <v>1310</v>
      </c>
    </row>
    <row r="802" customFormat="false" ht="12.75" hidden="true" customHeight="false" outlineLevel="3" collapsed="false">
      <c r="A802" s="1" t="s">
        <v>800</v>
      </c>
      <c r="B802" s="1" t="n">
        <v>1955</v>
      </c>
    </row>
    <row r="803" customFormat="false" ht="12.75" hidden="true" customHeight="false" outlineLevel="3" collapsed="false">
      <c r="A803" s="1" t="s">
        <v>801</v>
      </c>
      <c r="B803" s="1" t="n">
        <v>2690</v>
      </c>
    </row>
    <row r="804" customFormat="false" ht="12.75" hidden="true" customHeight="false" outlineLevel="3" collapsed="false">
      <c r="A804" s="1" t="s">
        <v>802</v>
      </c>
      <c r="B804" s="1" t="n">
        <v>1475</v>
      </c>
    </row>
    <row r="805" customFormat="false" ht="12.75" hidden="true" customHeight="false" outlineLevel="3" collapsed="false">
      <c r="A805" s="1" t="s">
        <v>803</v>
      </c>
      <c r="B805" s="1" t="n">
        <v>4550</v>
      </c>
    </row>
    <row r="806" customFormat="false" ht="12.75" hidden="true" customHeight="false" outlineLevel="3" collapsed="false">
      <c r="A806" s="1" t="s">
        <v>804</v>
      </c>
      <c r="B806" s="1" t="n">
        <v>4790</v>
      </c>
    </row>
    <row r="807" customFormat="false" ht="12.75" hidden="true" customHeight="false" outlineLevel="3" collapsed="false">
      <c r="A807" s="1" t="s">
        <v>805</v>
      </c>
      <c r="B807" s="1" t="n">
        <v>3350</v>
      </c>
    </row>
    <row r="808" customFormat="false" ht="12.75" hidden="true" customHeight="false" outlineLevel="3" collapsed="false">
      <c r="A808" s="1" t="s">
        <v>806</v>
      </c>
      <c r="B808" s="1" t="n">
        <v>3990</v>
      </c>
    </row>
    <row r="809" customFormat="false" ht="12.75" hidden="true" customHeight="false" outlineLevel="2" collapsed="false">
      <c r="A809" s="8" t="s">
        <v>807</v>
      </c>
      <c r="B809" s="8" t="n">
        <v>3420</v>
      </c>
    </row>
    <row r="810" customFormat="false" ht="12.75" hidden="true" customHeight="false" outlineLevel="3" collapsed="false">
      <c r="A810" s="1" t="s">
        <v>808</v>
      </c>
      <c r="B810" s="1" t="n">
        <v>567</v>
      </c>
    </row>
    <row r="811" customFormat="false" ht="12.75" hidden="true" customHeight="false" outlineLevel="3" collapsed="false">
      <c r="A811" s="1" t="s">
        <v>809</v>
      </c>
      <c r="B811" s="1" t="n">
        <v>1144</v>
      </c>
    </row>
    <row r="812" customFormat="false" ht="12.75" hidden="true" customHeight="false" outlineLevel="3" collapsed="false">
      <c r="A812" s="1" t="s">
        <v>810</v>
      </c>
      <c r="B812" s="1" t="n">
        <v>609</v>
      </c>
    </row>
    <row r="813" customFormat="false" ht="12.75" hidden="true" customHeight="false" outlineLevel="3" collapsed="false">
      <c r="A813" s="1" t="s">
        <v>811</v>
      </c>
      <c r="B813" s="1" t="n">
        <v>952</v>
      </c>
    </row>
    <row r="814" customFormat="false" ht="12.75" hidden="true" customHeight="false" outlineLevel="3" collapsed="false">
      <c r="A814" s="1" t="s">
        <v>812</v>
      </c>
      <c r="B814" s="1" t="n">
        <v>970</v>
      </c>
    </row>
    <row r="815" customFormat="false" ht="12.75" hidden="true" customHeight="false" outlineLevel="3" collapsed="false">
      <c r="A815" s="1" t="s">
        <v>813</v>
      </c>
      <c r="B815" s="1" t="n">
        <v>970</v>
      </c>
    </row>
    <row r="816" customFormat="false" ht="12.75" hidden="false" customHeight="false" outlineLevel="1" collapsed="false">
      <c r="A816" s="8" t="s">
        <v>814</v>
      </c>
      <c r="B816" s="8" t="n">
        <v>1495</v>
      </c>
    </row>
    <row r="817" customFormat="false" ht="12.75" hidden="true" customHeight="false" outlineLevel="2" collapsed="false">
      <c r="A817" s="8" t="s">
        <v>815</v>
      </c>
      <c r="B817" s="8"/>
    </row>
    <row r="818" customFormat="false" ht="12.75" hidden="true" customHeight="false" outlineLevel="3" collapsed="false">
      <c r="A818" s="1" t="s">
        <v>816</v>
      </c>
      <c r="B818" s="1" t="n">
        <v>233</v>
      </c>
    </row>
    <row r="819" customFormat="false" ht="12.75" hidden="true" customHeight="false" outlineLevel="3" collapsed="false">
      <c r="A819" s="1" t="s">
        <v>817</v>
      </c>
      <c r="B819" s="1" t="n">
        <v>399</v>
      </c>
    </row>
    <row r="820" customFormat="false" ht="12.75" hidden="true" customHeight="false" outlineLevel="3" collapsed="false">
      <c r="A820" s="1" t="s">
        <v>818</v>
      </c>
      <c r="B820" s="1" t="n">
        <v>449</v>
      </c>
    </row>
    <row r="821" customFormat="false" ht="12.75" hidden="true" customHeight="false" outlineLevel="3" collapsed="false">
      <c r="A821" s="1" t="s">
        <v>819</v>
      </c>
      <c r="B821" s="1" t="n">
        <v>449</v>
      </c>
    </row>
    <row r="822" customFormat="false" ht="12.75" hidden="true" customHeight="false" outlineLevel="3" collapsed="false">
      <c r="A822" s="1" t="s">
        <v>820</v>
      </c>
      <c r="B822" s="1" t="n">
        <v>344</v>
      </c>
    </row>
    <row r="823" customFormat="false" ht="12.75" hidden="true" customHeight="false" outlineLevel="3" collapsed="false">
      <c r="A823" s="1" t="s">
        <v>821</v>
      </c>
      <c r="B823" s="1" t="n">
        <v>382</v>
      </c>
    </row>
    <row r="824" customFormat="false" ht="12.75" hidden="true" customHeight="false" outlineLevel="3" collapsed="false">
      <c r="A824" s="1" t="s">
        <v>822</v>
      </c>
      <c r="B824" s="1" t="n">
        <v>382</v>
      </c>
    </row>
    <row r="825" customFormat="false" ht="12.75" hidden="true" customHeight="false" outlineLevel="3" collapsed="false">
      <c r="A825" s="1" t="s">
        <v>823</v>
      </c>
      <c r="B825" s="1" t="n">
        <v>344</v>
      </c>
    </row>
    <row r="826" customFormat="false" ht="12.75" hidden="true" customHeight="false" outlineLevel="3" collapsed="false">
      <c r="A826" s="1" t="s">
        <v>824</v>
      </c>
      <c r="B826" s="1" t="n">
        <v>378</v>
      </c>
    </row>
    <row r="827" customFormat="false" ht="12.75" hidden="true" customHeight="false" outlineLevel="3" collapsed="false">
      <c r="A827" s="1" t="s">
        <v>825</v>
      </c>
      <c r="B827" s="1" t="n">
        <v>382</v>
      </c>
    </row>
    <row r="828" customFormat="false" ht="12.75" hidden="true" customHeight="false" outlineLevel="3" collapsed="false">
      <c r="A828" s="1" t="s">
        <v>826</v>
      </c>
      <c r="B828" s="1" t="n">
        <v>203</v>
      </c>
    </row>
    <row r="829" customFormat="false" ht="12.75" hidden="true" customHeight="false" outlineLevel="3" collapsed="false">
      <c r="A829" s="1" t="s">
        <v>827</v>
      </c>
      <c r="B829" s="1" t="n">
        <v>203</v>
      </c>
    </row>
    <row r="830" customFormat="false" ht="12.75" hidden="true" customHeight="false" outlineLevel="3" collapsed="false">
      <c r="A830" s="1" t="s">
        <v>828</v>
      </c>
      <c r="B830" s="1" t="n">
        <v>308</v>
      </c>
    </row>
    <row r="831" customFormat="false" ht="12.75" hidden="true" customHeight="false" outlineLevel="3" collapsed="false">
      <c r="A831" s="1" t="s">
        <v>829</v>
      </c>
      <c r="B831" s="1" t="n">
        <v>203</v>
      </c>
    </row>
    <row r="832" customFormat="false" ht="12.75" hidden="true" customHeight="false" outlineLevel="3" collapsed="false">
      <c r="A832" s="1" t="s">
        <v>830</v>
      </c>
      <c r="B832" s="1" t="n">
        <v>203</v>
      </c>
    </row>
    <row r="833" customFormat="false" ht="12.75" hidden="true" customHeight="false" outlineLevel="3" collapsed="false">
      <c r="A833" s="1" t="s">
        <v>831</v>
      </c>
      <c r="B833" s="1" t="n">
        <v>308</v>
      </c>
    </row>
    <row r="834" customFormat="false" ht="12.75" hidden="true" customHeight="false" outlineLevel="3" collapsed="false">
      <c r="A834" s="1" t="s">
        <v>832</v>
      </c>
      <c r="B834" s="1" t="n">
        <v>417</v>
      </c>
    </row>
    <row r="835" customFormat="false" ht="12.75" hidden="true" customHeight="false" outlineLevel="3" collapsed="false">
      <c r="A835" s="1" t="s">
        <v>833</v>
      </c>
      <c r="B835" s="1" t="n">
        <v>271</v>
      </c>
    </row>
    <row r="836" customFormat="false" ht="12.75" hidden="true" customHeight="false" outlineLevel="3" collapsed="false">
      <c r="A836" s="1" t="s">
        <v>834</v>
      </c>
      <c r="B836" s="1" t="n">
        <v>336</v>
      </c>
    </row>
    <row r="837" customFormat="false" ht="12.75" hidden="true" customHeight="false" outlineLevel="3" collapsed="false">
      <c r="A837" s="1" t="s">
        <v>835</v>
      </c>
      <c r="B837" s="1" t="n">
        <v>320</v>
      </c>
    </row>
    <row r="838" customFormat="false" ht="12.75" hidden="true" customHeight="false" outlineLevel="3" collapsed="false">
      <c r="A838" s="1" t="s">
        <v>836</v>
      </c>
      <c r="B838" s="1" t="n">
        <v>579</v>
      </c>
    </row>
    <row r="839" customFormat="false" ht="12.75" hidden="true" customHeight="false" outlineLevel="3" collapsed="false">
      <c r="A839" s="1" t="s">
        <v>837</v>
      </c>
      <c r="B839" s="1" t="n">
        <v>454</v>
      </c>
    </row>
    <row r="840" customFormat="false" ht="12.75" hidden="true" customHeight="false" outlineLevel="3" collapsed="false">
      <c r="A840" s="1" t="s">
        <v>838</v>
      </c>
      <c r="B840" s="1" t="n">
        <v>508</v>
      </c>
    </row>
    <row r="841" customFormat="false" ht="12.75" hidden="true" customHeight="false" outlineLevel="3" collapsed="false">
      <c r="A841" s="1" t="s">
        <v>839</v>
      </c>
      <c r="B841" s="1" t="n">
        <v>643</v>
      </c>
    </row>
    <row r="842" customFormat="false" ht="12.75" hidden="true" customHeight="false" outlineLevel="3" collapsed="false">
      <c r="A842" s="1" t="s">
        <v>840</v>
      </c>
      <c r="B842" s="1" t="n">
        <v>678</v>
      </c>
    </row>
    <row r="843" customFormat="false" ht="12.75" hidden="true" customHeight="false" outlineLevel="3" collapsed="false">
      <c r="A843" s="1" t="s">
        <v>841</v>
      </c>
      <c r="B843" s="1" t="n">
        <v>315</v>
      </c>
    </row>
    <row r="844" customFormat="false" ht="12.75" hidden="true" customHeight="false" outlineLevel="3" collapsed="false">
      <c r="A844" s="1" t="s">
        <v>842</v>
      </c>
      <c r="B844" s="1" t="n">
        <v>2111</v>
      </c>
    </row>
    <row r="845" customFormat="false" ht="12.75" hidden="true" customHeight="false" outlineLevel="3" collapsed="false">
      <c r="A845" s="1" t="s">
        <v>843</v>
      </c>
      <c r="B845" s="1" t="n">
        <v>1859</v>
      </c>
    </row>
    <row r="846" customFormat="false" ht="12.75" hidden="true" customHeight="false" outlineLevel="3" collapsed="false">
      <c r="A846" s="1" t="s">
        <v>844</v>
      </c>
      <c r="B846" s="1" t="n">
        <v>2677</v>
      </c>
    </row>
    <row r="847" customFormat="false" ht="12.75" hidden="false" customHeight="false" outlineLevel="1" collapsed="false">
      <c r="A847" s="8" t="s">
        <v>845</v>
      </c>
      <c r="B847" s="8" t="n">
        <v>2479</v>
      </c>
    </row>
    <row r="848" customFormat="false" ht="12.75" hidden="true" customHeight="false" outlineLevel="2" collapsed="false">
      <c r="A848" s="8" t="s">
        <v>846</v>
      </c>
      <c r="B848" s="8"/>
    </row>
    <row r="849" customFormat="false" ht="12.75" hidden="true" customHeight="false" outlineLevel="3" collapsed="false">
      <c r="A849" s="1" t="s">
        <v>847</v>
      </c>
      <c r="B849" s="1" t="n">
        <v>295</v>
      </c>
    </row>
    <row r="850" customFormat="false" ht="12.75" hidden="true" customHeight="false" outlineLevel="3" collapsed="false">
      <c r="A850" s="1" t="s">
        <v>848</v>
      </c>
      <c r="B850" s="1" t="n">
        <v>96</v>
      </c>
    </row>
    <row r="851" customFormat="false" ht="12.75" hidden="true" customHeight="false" outlineLevel="3" collapsed="false">
      <c r="A851" s="1" t="s">
        <v>849</v>
      </c>
      <c r="B851" s="1" t="n">
        <v>65</v>
      </c>
    </row>
    <row r="852" customFormat="false" ht="12.75" hidden="true" customHeight="false" outlineLevel="3" collapsed="false">
      <c r="A852" s="1" t="s">
        <v>850</v>
      </c>
      <c r="B852" s="1" t="n">
        <v>166</v>
      </c>
    </row>
    <row r="853" customFormat="false" ht="12.75" hidden="true" customHeight="false" outlineLevel="3" collapsed="false">
      <c r="A853" s="1" t="s">
        <v>851</v>
      </c>
      <c r="B853" s="1" t="n">
        <v>166</v>
      </c>
    </row>
    <row r="854" customFormat="false" ht="12.75" hidden="true" customHeight="false" outlineLevel="3" collapsed="false">
      <c r="A854" s="1" t="s">
        <v>852</v>
      </c>
      <c r="B854" s="1" t="n">
        <v>68</v>
      </c>
    </row>
    <row r="855" customFormat="false" ht="12.75" hidden="true" customHeight="false" outlineLevel="3" collapsed="false">
      <c r="A855" s="1" t="s">
        <v>853</v>
      </c>
      <c r="B855" s="1" t="n">
        <v>68</v>
      </c>
    </row>
    <row r="856" customFormat="false" ht="12.75" hidden="true" customHeight="false" outlineLevel="3" collapsed="false">
      <c r="A856" s="1" t="s">
        <v>854</v>
      </c>
      <c r="B856" s="1" t="n">
        <v>153</v>
      </c>
    </row>
    <row r="857" customFormat="false" ht="12.75" hidden="true" customHeight="false" outlineLevel="2" collapsed="false">
      <c r="A857" s="8" t="s">
        <v>855</v>
      </c>
      <c r="B857" s="8" t="n">
        <v>153</v>
      </c>
    </row>
    <row r="858" customFormat="false" ht="12.75" hidden="true" customHeight="false" outlineLevel="3" collapsed="false">
      <c r="A858" s="1" t="s">
        <v>856</v>
      </c>
      <c r="B858" s="1" t="n">
        <v>75</v>
      </c>
    </row>
    <row r="859" customFormat="false" ht="12.75" hidden="true" customHeight="false" outlineLevel="3" collapsed="false">
      <c r="A859" s="1" t="s">
        <v>857</v>
      </c>
      <c r="B859" s="1" t="n">
        <v>75</v>
      </c>
    </row>
    <row r="860" customFormat="false" ht="12.75" hidden="true" customHeight="false" outlineLevel="3" collapsed="false">
      <c r="A860" s="1" t="s">
        <v>858</v>
      </c>
      <c r="B860" s="1" t="n">
        <v>66</v>
      </c>
    </row>
    <row r="861" customFormat="false" ht="12.75" hidden="true" customHeight="false" outlineLevel="3" collapsed="false">
      <c r="A861" s="1" t="s">
        <v>859</v>
      </c>
      <c r="B861" s="1" t="n">
        <v>39</v>
      </c>
    </row>
    <row r="862" customFormat="false" ht="12.75" hidden="true" customHeight="false" outlineLevel="3" collapsed="false">
      <c r="A862" s="1" t="s">
        <v>860</v>
      </c>
      <c r="B862" s="1" t="n">
        <v>39</v>
      </c>
    </row>
    <row r="863" customFormat="false" ht="12.75" hidden="true" customHeight="false" outlineLevel="3" collapsed="false">
      <c r="A863" s="1" t="s">
        <v>861</v>
      </c>
      <c r="B863" s="1" t="n">
        <v>63</v>
      </c>
    </row>
    <row r="864" customFormat="false" ht="12.75" hidden="true" customHeight="false" outlineLevel="3" collapsed="false">
      <c r="A864" s="1" t="s">
        <v>862</v>
      </c>
      <c r="B864" s="1" t="n">
        <v>245</v>
      </c>
    </row>
    <row r="865" customFormat="false" ht="12.75" hidden="true" customHeight="false" outlineLevel="3" collapsed="false">
      <c r="A865" s="1" t="s">
        <v>863</v>
      </c>
      <c r="B865" s="1" t="n">
        <v>426</v>
      </c>
    </row>
    <row r="866" customFormat="false" ht="12.75" hidden="true" customHeight="false" outlineLevel="3" collapsed="false">
      <c r="A866" s="1" t="s">
        <v>864</v>
      </c>
      <c r="B866" s="1" t="n">
        <v>78</v>
      </c>
    </row>
    <row r="867" customFormat="false" ht="12.75" hidden="true" customHeight="false" outlineLevel="3" collapsed="false">
      <c r="A867" s="1" t="s">
        <v>865</v>
      </c>
      <c r="B867" s="1" t="n">
        <v>90</v>
      </c>
    </row>
    <row r="868" customFormat="false" ht="12.75" hidden="true" customHeight="false" outlineLevel="3" collapsed="false">
      <c r="A868" s="1" t="s">
        <v>866</v>
      </c>
      <c r="B868" s="1" t="n">
        <v>121</v>
      </c>
    </row>
    <row r="869" customFormat="false" ht="12.75" hidden="true" customHeight="false" outlineLevel="3" collapsed="false">
      <c r="A869" s="1" t="s">
        <v>867</v>
      </c>
      <c r="B869" s="1" t="n">
        <v>31</v>
      </c>
    </row>
    <row r="870" customFormat="false" ht="12.75" hidden="true" customHeight="false" outlineLevel="3" collapsed="false">
      <c r="A870" s="1" t="s">
        <v>868</v>
      </c>
      <c r="B870" s="1" t="n">
        <v>37</v>
      </c>
    </row>
    <row r="871" customFormat="false" ht="12.75" hidden="true" customHeight="false" outlineLevel="3" collapsed="false">
      <c r="A871" s="1" t="s">
        <v>869</v>
      </c>
      <c r="B871" s="1" t="n">
        <v>51</v>
      </c>
    </row>
    <row r="872" customFormat="false" ht="12.75" hidden="true" customHeight="false" outlineLevel="3" collapsed="false">
      <c r="A872" s="1" t="s">
        <v>870</v>
      </c>
      <c r="B872" s="1" t="n">
        <v>9</v>
      </c>
    </row>
    <row r="873" customFormat="false" ht="12.75" hidden="true" customHeight="false" outlineLevel="3" collapsed="false">
      <c r="A873" s="1" t="s">
        <v>871</v>
      </c>
      <c r="B873" s="1" t="n">
        <v>9</v>
      </c>
    </row>
    <row r="874" customFormat="false" ht="12.75" hidden="true" customHeight="false" outlineLevel="3" collapsed="false">
      <c r="A874" s="1" t="s">
        <v>872</v>
      </c>
      <c r="B874" s="1" t="n">
        <v>9</v>
      </c>
    </row>
    <row r="875" customFormat="false" ht="12.75" hidden="true" customHeight="false" outlineLevel="3" collapsed="false">
      <c r="A875" s="1" t="s">
        <v>873</v>
      </c>
      <c r="B875" s="1" t="n">
        <v>9</v>
      </c>
    </row>
    <row r="876" customFormat="false" ht="12.75" hidden="true" customHeight="false" outlineLevel="3" collapsed="false">
      <c r="A876" s="1" t="s">
        <v>874</v>
      </c>
      <c r="B876" s="1" t="n">
        <v>20</v>
      </c>
    </row>
    <row r="877" customFormat="false" ht="12.75" hidden="true" customHeight="false" outlineLevel="3" collapsed="false">
      <c r="A877" s="1" t="s">
        <v>875</v>
      </c>
      <c r="B877" s="1" t="n">
        <v>40</v>
      </c>
    </row>
    <row r="878" customFormat="false" ht="12.75" hidden="true" customHeight="false" outlineLevel="3" collapsed="false">
      <c r="A878" s="1" t="s">
        <v>876</v>
      </c>
      <c r="B878" s="1" t="n">
        <v>808</v>
      </c>
    </row>
    <row r="879" customFormat="false" ht="12.75" hidden="true" customHeight="false" outlineLevel="3" collapsed="false">
      <c r="A879" s="1" t="s">
        <v>877</v>
      </c>
      <c r="B879" s="1" t="n">
        <v>808</v>
      </c>
    </row>
    <row r="880" customFormat="false" ht="12.75" hidden="true" customHeight="false" outlineLevel="3" collapsed="false">
      <c r="A880" s="1" t="s">
        <v>878</v>
      </c>
      <c r="B880" s="1" t="n">
        <v>808</v>
      </c>
    </row>
    <row r="881" customFormat="false" ht="12.75" hidden="true" customHeight="false" outlineLevel="3" collapsed="false">
      <c r="A881" s="1" t="s">
        <v>879</v>
      </c>
      <c r="B881" s="1" t="n">
        <v>808</v>
      </c>
    </row>
    <row r="882" customFormat="false" ht="12.75" hidden="true" customHeight="false" outlineLevel="3" collapsed="false">
      <c r="A882" s="1" t="s">
        <v>880</v>
      </c>
      <c r="B882" s="1" t="n">
        <v>959</v>
      </c>
    </row>
    <row r="883" customFormat="false" ht="12.75" hidden="true" customHeight="false" outlineLevel="3" collapsed="false">
      <c r="A883" s="1" t="s">
        <v>881</v>
      </c>
      <c r="B883" s="1" t="n">
        <v>959</v>
      </c>
    </row>
    <row r="884" customFormat="false" ht="12.75" hidden="true" customHeight="false" outlineLevel="3" collapsed="false">
      <c r="A884" s="1" t="s">
        <v>882</v>
      </c>
      <c r="B884" s="1" t="n">
        <v>959</v>
      </c>
    </row>
    <row r="885" customFormat="false" ht="12.75" hidden="true" customHeight="false" outlineLevel="3" collapsed="false">
      <c r="A885" s="1" t="s">
        <v>883</v>
      </c>
      <c r="B885" s="1" t="n">
        <v>56</v>
      </c>
    </row>
    <row r="886" customFormat="false" ht="12.75" hidden="true" customHeight="false" outlineLevel="3" collapsed="false">
      <c r="A886" s="1" t="s">
        <v>884</v>
      </c>
      <c r="B886" s="1" t="n">
        <v>180</v>
      </c>
    </row>
    <row r="887" customFormat="false" ht="12.75" hidden="true" customHeight="false" outlineLevel="3" collapsed="false">
      <c r="A887" s="1" t="s">
        <v>885</v>
      </c>
      <c r="B887" s="1" t="n">
        <v>209</v>
      </c>
    </row>
    <row r="888" customFormat="false" ht="12.75" hidden="true" customHeight="false" outlineLevel="3" collapsed="false">
      <c r="A888" s="1" t="s">
        <v>886</v>
      </c>
      <c r="B888" s="1" t="n">
        <v>267</v>
      </c>
    </row>
    <row r="889" customFormat="false" ht="12.75" hidden="true" customHeight="false" outlineLevel="3" collapsed="false">
      <c r="A889" s="1" t="s">
        <v>887</v>
      </c>
      <c r="B889" s="1" t="n">
        <v>181</v>
      </c>
    </row>
    <row r="890" customFormat="false" ht="12.75" hidden="true" customHeight="false" outlineLevel="3" collapsed="false">
      <c r="A890" s="1" t="s">
        <v>888</v>
      </c>
      <c r="B890" s="1" t="n">
        <v>212</v>
      </c>
    </row>
    <row r="891" customFormat="false" ht="12.75" hidden="true" customHeight="false" outlineLevel="3" collapsed="false">
      <c r="A891" s="1" t="s">
        <v>889</v>
      </c>
      <c r="B891" s="1" t="n">
        <v>189</v>
      </c>
    </row>
    <row r="892" customFormat="false" ht="12.75" hidden="true" customHeight="false" outlineLevel="3" collapsed="false">
      <c r="A892" s="1" t="s">
        <v>890</v>
      </c>
      <c r="B892" s="1" t="n">
        <v>189</v>
      </c>
    </row>
    <row r="893" customFormat="false" ht="12.75" hidden="true" customHeight="false" outlineLevel="3" collapsed="false">
      <c r="A893" s="1" t="s">
        <v>891</v>
      </c>
      <c r="B893" s="1" t="n">
        <v>415</v>
      </c>
    </row>
    <row r="894" customFormat="false" ht="12.75" hidden="true" customHeight="false" outlineLevel="3" collapsed="false">
      <c r="A894" s="1" t="s">
        <v>892</v>
      </c>
      <c r="B894" s="1" t="n">
        <v>27</v>
      </c>
    </row>
    <row r="895" customFormat="false" ht="12.75" hidden="true" customHeight="false" outlineLevel="3" collapsed="false">
      <c r="A895" s="1" t="s">
        <v>893</v>
      </c>
      <c r="B895" s="1" t="n">
        <v>21</v>
      </c>
    </row>
    <row r="896" customFormat="false" ht="12.75" hidden="true" customHeight="false" outlineLevel="3" collapsed="false">
      <c r="A896" s="1" t="s">
        <v>894</v>
      </c>
      <c r="B896" s="1" t="n">
        <v>15</v>
      </c>
    </row>
    <row r="897" customFormat="false" ht="12.75" hidden="true" customHeight="false" outlineLevel="3" collapsed="false">
      <c r="A897" s="1" t="s">
        <v>895</v>
      </c>
      <c r="B897" s="1" t="n">
        <v>442</v>
      </c>
    </row>
    <row r="898" customFormat="false" ht="12.75" hidden="true" customHeight="false" outlineLevel="3" collapsed="false">
      <c r="A898" s="1" t="s">
        <v>896</v>
      </c>
      <c r="B898" s="1" t="n">
        <v>249</v>
      </c>
    </row>
    <row r="899" customFormat="false" ht="12.75" hidden="true" customHeight="false" outlineLevel="3" collapsed="false">
      <c r="A899" s="1" t="s">
        <v>897</v>
      </c>
      <c r="B899" s="1" t="n">
        <v>87</v>
      </c>
    </row>
    <row r="900" customFormat="false" ht="12.75" hidden="true" customHeight="false" outlineLevel="3" collapsed="false">
      <c r="A900" s="1" t="s">
        <v>898</v>
      </c>
      <c r="B900" s="1" t="n">
        <v>69</v>
      </c>
    </row>
    <row r="901" customFormat="false" ht="12.75" hidden="true" customHeight="false" outlineLevel="3" collapsed="false">
      <c r="A901" s="1" t="s">
        <v>899</v>
      </c>
      <c r="B901" s="1" t="n">
        <v>66</v>
      </c>
    </row>
    <row r="902" customFormat="false" ht="12.75" hidden="true" customHeight="false" outlineLevel="3" collapsed="false">
      <c r="A902" s="1" t="s">
        <v>900</v>
      </c>
      <c r="B902" s="1" t="n">
        <v>220</v>
      </c>
    </row>
    <row r="903" customFormat="false" ht="12.75" hidden="true" customHeight="false" outlineLevel="3" collapsed="false">
      <c r="A903" s="1" t="s">
        <v>901</v>
      </c>
      <c r="B903" s="1" t="n">
        <v>77</v>
      </c>
    </row>
    <row r="904" customFormat="false" ht="12.75" hidden="true" customHeight="false" outlineLevel="2" collapsed="false">
      <c r="A904" s="8" t="s">
        <v>902</v>
      </c>
      <c r="B904" s="8" t="n">
        <v>40</v>
      </c>
    </row>
    <row r="905" customFormat="false" ht="12.75" hidden="true" customHeight="false" outlineLevel="3" collapsed="false">
      <c r="A905" s="1" t="s">
        <v>903</v>
      </c>
      <c r="B905" s="1" t="n">
        <v>38</v>
      </c>
    </row>
    <row r="906" customFormat="false" ht="12.75" hidden="true" customHeight="false" outlineLevel="3" collapsed="false">
      <c r="A906" s="1" t="s">
        <v>904</v>
      </c>
      <c r="B906" s="1" t="n">
        <v>272</v>
      </c>
    </row>
    <row r="907" customFormat="false" ht="12.75" hidden="true" customHeight="false" outlineLevel="3" collapsed="false">
      <c r="A907" s="1" t="s">
        <v>905</v>
      </c>
      <c r="B907" s="1" t="n">
        <v>340</v>
      </c>
    </row>
    <row r="908" customFormat="false" ht="12.75" hidden="true" customHeight="false" outlineLevel="3" collapsed="false">
      <c r="A908" s="1" t="s">
        <v>906</v>
      </c>
      <c r="B908" s="1" t="n">
        <v>560</v>
      </c>
    </row>
    <row r="909" customFormat="false" ht="12.75" hidden="true" customHeight="false" outlineLevel="3" collapsed="false">
      <c r="A909" s="1" t="s">
        <v>907</v>
      </c>
      <c r="B909" s="1" t="n">
        <v>45</v>
      </c>
    </row>
    <row r="910" customFormat="false" ht="12.75" hidden="true" customHeight="false" outlineLevel="3" collapsed="false">
      <c r="A910" s="1" t="s">
        <v>908</v>
      </c>
      <c r="B910" s="1" t="n">
        <v>121</v>
      </c>
    </row>
    <row r="911" customFormat="false" ht="12.75" hidden="true" customHeight="false" outlineLevel="3" collapsed="false">
      <c r="A911" s="1" t="s">
        <v>909</v>
      </c>
      <c r="B911" s="1" t="n">
        <v>112</v>
      </c>
    </row>
    <row r="912" customFormat="false" ht="12.75" hidden="true" customHeight="false" outlineLevel="3" collapsed="false">
      <c r="A912" s="1" t="s">
        <v>910</v>
      </c>
      <c r="B912" s="1" t="n">
        <v>151</v>
      </c>
    </row>
    <row r="913" customFormat="false" ht="12.75" hidden="true" customHeight="false" outlineLevel="3" collapsed="false">
      <c r="A913" s="1" t="s">
        <v>911</v>
      </c>
      <c r="B913" s="1" t="n">
        <v>186</v>
      </c>
    </row>
    <row r="914" customFormat="false" ht="12.75" hidden="true" customHeight="false" outlineLevel="3" collapsed="false">
      <c r="A914" s="1" t="s">
        <v>912</v>
      </c>
      <c r="B914" s="1" t="n">
        <v>141</v>
      </c>
    </row>
    <row r="915" customFormat="false" ht="12.75" hidden="true" customHeight="false" outlineLevel="3" collapsed="false">
      <c r="A915" s="1" t="s">
        <v>913</v>
      </c>
      <c r="B915" s="1" t="n">
        <v>770</v>
      </c>
    </row>
    <row r="916" customFormat="false" ht="12.75" hidden="true" customHeight="false" outlineLevel="3" collapsed="false">
      <c r="A916" s="1" t="s">
        <v>914</v>
      </c>
      <c r="B916" s="1" t="n">
        <v>71</v>
      </c>
    </row>
    <row r="917" customFormat="false" ht="12.75" hidden="true" customHeight="false" outlineLevel="3" collapsed="false">
      <c r="A917" s="1" t="s">
        <v>915</v>
      </c>
      <c r="B917" s="1" t="n">
        <v>48</v>
      </c>
    </row>
    <row r="918" customFormat="false" ht="12.75" hidden="true" customHeight="false" outlineLevel="3" collapsed="false">
      <c r="A918" s="1" t="s">
        <v>916</v>
      </c>
      <c r="B918" s="1" t="n">
        <v>57</v>
      </c>
    </row>
    <row r="919" customFormat="false" ht="12.75" hidden="true" customHeight="false" outlineLevel="3" collapsed="false">
      <c r="A919" s="1" t="s">
        <v>917</v>
      </c>
      <c r="B919" s="1" t="n">
        <v>45</v>
      </c>
    </row>
    <row r="920" customFormat="false" ht="12.75" hidden="true" customHeight="false" outlineLevel="3" collapsed="false">
      <c r="A920" s="1" t="s">
        <v>918</v>
      </c>
      <c r="B920" s="1" t="n">
        <v>113</v>
      </c>
    </row>
    <row r="921" customFormat="false" ht="12.75" hidden="true" customHeight="false" outlineLevel="3" collapsed="false">
      <c r="A921" s="1" t="s">
        <v>919</v>
      </c>
      <c r="B921" s="1" t="n">
        <v>105</v>
      </c>
    </row>
    <row r="922" customFormat="false" ht="12.75" hidden="true" customHeight="false" outlineLevel="3" collapsed="false">
      <c r="A922" s="1" t="s">
        <v>920</v>
      </c>
      <c r="B922" s="1" t="n">
        <v>139</v>
      </c>
    </row>
    <row r="923" customFormat="false" ht="12.75" hidden="true" customHeight="false" outlineLevel="2" collapsed="false">
      <c r="A923" s="8" t="s">
        <v>921</v>
      </c>
      <c r="B923" s="8" t="n">
        <v>159</v>
      </c>
    </row>
    <row r="924" customFormat="false" ht="12.75" hidden="true" customHeight="false" outlineLevel="3" collapsed="false">
      <c r="A924" s="1" t="s">
        <v>922</v>
      </c>
      <c r="B924" s="1" t="n">
        <v>182</v>
      </c>
    </row>
    <row r="925" customFormat="false" ht="12.75" hidden="true" customHeight="false" outlineLevel="3" collapsed="false">
      <c r="A925" s="1" t="s">
        <v>923</v>
      </c>
      <c r="B925" s="1" t="n">
        <v>207</v>
      </c>
    </row>
    <row r="926" customFormat="false" ht="12.75" hidden="true" customHeight="false" outlineLevel="3" collapsed="false">
      <c r="A926" s="1" t="s">
        <v>924</v>
      </c>
      <c r="B926" s="1" t="n">
        <v>350</v>
      </c>
    </row>
    <row r="927" customFormat="false" ht="12.75" hidden="true" customHeight="false" outlineLevel="3" collapsed="false">
      <c r="A927" s="1" t="s">
        <v>925</v>
      </c>
      <c r="B927" s="1" t="n">
        <v>88</v>
      </c>
    </row>
    <row r="928" customFormat="false" ht="12.75" hidden="true" customHeight="false" outlineLevel="3" collapsed="false">
      <c r="A928" s="1" t="s">
        <v>926</v>
      </c>
      <c r="B928" s="1" t="n">
        <v>270</v>
      </c>
    </row>
    <row r="929" customFormat="false" ht="12.75" hidden="true" customHeight="false" outlineLevel="3" collapsed="false">
      <c r="A929" s="1" t="s">
        <v>927</v>
      </c>
      <c r="B929" s="1" t="n">
        <v>260</v>
      </c>
    </row>
    <row r="930" customFormat="false" ht="12.75" hidden="false" customHeight="false" outlineLevel="1" collapsed="false">
      <c r="A930" s="8" t="s">
        <v>928</v>
      </c>
      <c r="B930" s="8" t="n">
        <v>96</v>
      </c>
    </row>
    <row r="931" customFormat="false" ht="12.75" hidden="true" customHeight="false" outlineLevel="0" collapsed="false">
      <c r="A931" s="8" t="s">
        <v>929</v>
      </c>
      <c r="B931" s="8"/>
    </row>
    <row r="932" customFormat="false" ht="12.75" hidden="false" customHeight="false" outlineLevel="1" collapsed="false">
      <c r="A932" s="8" t="s">
        <v>930</v>
      </c>
      <c r="B932" s="8"/>
    </row>
    <row r="933" customFormat="false" ht="12.75" hidden="false" customHeight="false" outlineLevel="1" collapsed="false">
      <c r="A933" s="8" t="s">
        <v>931</v>
      </c>
      <c r="B933" s="8" t="n">
        <v>1645</v>
      </c>
    </row>
    <row r="934" customFormat="false" ht="12.75" hidden="true" customHeight="false" outlineLevel="2" collapsed="false">
      <c r="A934" s="8" t="s">
        <v>932</v>
      </c>
      <c r="B934" s="8"/>
    </row>
    <row r="935" customFormat="false" ht="12.75" hidden="true" customHeight="false" outlineLevel="3" collapsed="false">
      <c r="A935" s="1" t="s">
        <v>933</v>
      </c>
      <c r="B935" s="1" t="n">
        <v>14</v>
      </c>
    </row>
    <row r="936" customFormat="false" ht="12.75" hidden="true" customHeight="false" outlineLevel="3" collapsed="false">
      <c r="A936" s="1" t="s">
        <v>934</v>
      </c>
      <c r="B936" s="1" t="n">
        <v>19</v>
      </c>
    </row>
    <row r="937" customFormat="false" ht="12.75" hidden="true" customHeight="false" outlineLevel="3" collapsed="false">
      <c r="A937" s="1" t="s">
        <v>935</v>
      </c>
      <c r="B937" s="1" t="n">
        <v>20</v>
      </c>
    </row>
    <row r="938" customFormat="false" ht="12.75" hidden="true" customHeight="false" outlineLevel="3" collapsed="false">
      <c r="A938" s="1" t="s">
        <v>936</v>
      </c>
      <c r="B938" s="1" t="n">
        <v>84</v>
      </c>
    </row>
    <row r="939" customFormat="false" ht="12.75" hidden="true" customHeight="false" outlineLevel="2" collapsed="false">
      <c r="A939" s="8" t="s">
        <v>937</v>
      </c>
      <c r="B939" s="8" t="n">
        <v>66</v>
      </c>
    </row>
    <row r="940" customFormat="false" ht="12.75" hidden="true" customHeight="false" outlineLevel="3" collapsed="false">
      <c r="A940" s="1" t="s">
        <v>938</v>
      </c>
      <c r="B940" s="1" t="n">
        <v>2232</v>
      </c>
    </row>
    <row r="941" customFormat="false" ht="12.75" hidden="true" customHeight="false" outlineLevel="3" collapsed="false">
      <c r="A941" s="1" t="s">
        <v>939</v>
      </c>
      <c r="B941" s="1" t="n">
        <v>2232</v>
      </c>
    </row>
    <row r="942" customFormat="false" ht="12.75" hidden="true" customHeight="false" outlineLevel="3" collapsed="false">
      <c r="A942" s="1" t="s">
        <v>940</v>
      </c>
      <c r="B942" s="1" t="n">
        <v>2625</v>
      </c>
    </row>
    <row r="943" customFormat="false" ht="12.75" hidden="true" customHeight="false" outlineLevel="3" collapsed="false">
      <c r="A943" s="1" t="s">
        <v>941</v>
      </c>
      <c r="B943" s="1" t="n">
        <v>3072</v>
      </c>
    </row>
    <row r="944" customFormat="false" ht="12.75" hidden="true" customHeight="false" outlineLevel="3" collapsed="false">
      <c r="A944" s="1" t="s">
        <v>942</v>
      </c>
      <c r="B944" s="1" t="n">
        <v>3462</v>
      </c>
    </row>
    <row r="945" customFormat="false" ht="12.75" hidden="true" customHeight="false" outlineLevel="3" collapsed="false">
      <c r="A945" s="1" t="s">
        <v>943</v>
      </c>
      <c r="B945" s="1" t="n">
        <v>4184</v>
      </c>
    </row>
    <row r="946" customFormat="false" ht="12.75" hidden="true" customHeight="false" outlineLevel="3" collapsed="false">
      <c r="A946" s="1" t="s">
        <v>944</v>
      </c>
      <c r="B946" s="1" t="n">
        <v>3852</v>
      </c>
    </row>
    <row r="947" customFormat="false" ht="12.75" hidden="true" customHeight="false" outlineLevel="3" collapsed="false">
      <c r="A947" s="1" t="s">
        <v>945</v>
      </c>
      <c r="B947" s="1" t="n">
        <v>2819</v>
      </c>
    </row>
    <row r="948" customFormat="false" ht="12.75" hidden="true" customHeight="false" outlineLevel="3" collapsed="false">
      <c r="A948" s="1" t="s">
        <v>946</v>
      </c>
      <c r="B948" s="1" t="n">
        <v>3170</v>
      </c>
    </row>
    <row r="949" customFormat="false" ht="12.75" hidden="true" customHeight="false" outlineLevel="3" collapsed="false">
      <c r="A949" s="1" t="s">
        <v>947</v>
      </c>
      <c r="B949" s="1" t="n">
        <v>3365</v>
      </c>
    </row>
    <row r="950" customFormat="false" ht="12.75" hidden="true" customHeight="false" outlineLevel="3" collapsed="false">
      <c r="A950" s="1" t="s">
        <v>948</v>
      </c>
      <c r="B950" s="1" t="n">
        <v>3890</v>
      </c>
    </row>
    <row r="951" customFormat="false" ht="12.75" hidden="false" customHeight="false" outlineLevel="1" collapsed="false">
      <c r="A951" s="8" t="s">
        <v>949</v>
      </c>
      <c r="B951" s="8" t="n">
        <v>1299</v>
      </c>
    </row>
    <row r="952" customFormat="false" ht="12.75" hidden="true" customHeight="false" outlineLevel="2" collapsed="false">
      <c r="A952" s="8" t="s">
        <v>950</v>
      </c>
      <c r="B952" s="8"/>
    </row>
    <row r="953" customFormat="false" ht="12.75" hidden="true" customHeight="false" outlineLevel="3" collapsed="false">
      <c r="A953" s="1" t="s">
        <v>951</v>
      </c>
      <c r="B953" s="1" t="n">
        <v>2.5</v>
      </c>
    </row>
    <row r="954" customFormat="false" ht="12.75" hidden="true" customHeight="false" outlineLevel="3" collapsed="false">
      <c r="A954" s="1" t="s">
        <v>952</v>
      </c>
      <c r="B954" s="1" t="n">
        <v>66</v>
      </c>
    </row>
    <row r="955" customFormat="false" ht="12.75" hidden="true" customHeight="false" outlineLevel="3" collapsed="false">
      <c r="A955" s="1" t="s">
        <v>953</v>
      </c>
      <c r="B955" s="1" t="n">
        <v>71</v>
      </c>
    </row>
    <row r="956" customFormat="false" ht="12.75" hidden="true" customHeight="false" outlineLevel="2" collapsed="false">
      <c r="A956" s="8" t="s">
        <v>954</v>
      </c>
      <c r="B956" s="8" t="n">
        <v>19</v>
      </c>
    </row>
    <row r="957" customFormat="false" ht="12.75" hidden="true" customHeight="false" outlineLevel="3" collapsed="false">
      <c r="A957" s="1" t="s">
        <v>955</v>
      </c>
      <c r="B957" s="1" t="n">
        <v>7</v>
      </c>
    </row>
    <row r="958" customFormat="false" ht="12.75" hidden="true" customHeight="false" outlineLevel="3" collapsed="false">
      <c r="A958" s="1" t="s">
        <v>956</v>
      </c>
      <c r="B958" s="1" t="n">
        <v>7</v>
      </c>
    </row>
    <row r="959" customFormat="false" ht="12.75" hidden="true" customHeight="false" outlineLevel="3" collapsed="false">
      <c r="A959" s="1" t="s">
        <v>957</v>
      </c>
      <c r="B959" s="1" t="n">
        <v>19</v>
      </c>
    </row>
    <row r="960" customFormat="false" ht="12.75" hidden="true" customHeight="false" outlineLevel="3" collapsed="false">
      <c r="A960" s="1" t="s">
        <v>958</v>
      </c>
      <c r="B960" s="1" t="n">
        <v>19</v>
      </c>
    </row>
    <row r="961" customFormat="false" ht="12.75" hidden="true" customHeight="false" outlineLevel="3" collapsed="false">
      <c r="A961" s="1" t="s">
        <v>959</v>
      </c>
      <c r="B961" s="1" t="n">
        <v>10</v>
      </c>
    </row>
    <row r="962" customFormat="false" ht="12.75" hidden="true" customHeight="false" outlineLevel="3" collapsed="false">
      <c r="A962" s="1" t="s">
        <v>960</v>
      </c>
      <c r="B962" s="1" t="n">
        <v>7</v>
      </c>
    </row>
    <row r="963" customFormat="false" ht="12.75" hidden="true" customHeight="false" outlineLevel="3" collapsed="false">
      <c r="A963" s="1" t="s">
        <v>961</v>
      </c>
      <c r="B963" s="1" t="n">
        <v>7</v>
      </c>
    </row>
    <row r="964" customFormat="false" ht="12.75" hidden="true" customHeight="false" outlineLevel="3" collapsed="false">
      <c r="A964" s="1" t="s">
        <v>962</v>
      </c>
      <c r="B964" s="1" t="n">
        <v>19</v>
      </c>
    </row>
    <row r="965" customFormat="false" ht="12.75" hidden="true" customHeight="false" outlineLevel="3" collapsed="false">
      <c r="A965" s="1" t="s">
        <v>963</v>
      </c>
      <c r="B965" s="1" t="n">
        <v>19</v>
      </c>
    </row>
    <row r="966" customFormat="false" ht="12.75" hidden="true" customHeight="false" outlineLevel="3" collapsed="false">
      <c r="A966" s="1" t="s">
        <v>964</v>
      </c>
      <c r="B966" s="1" t="n">
        <v>19</v>
      </c>
    </row>
    <row r="967" customFormat="false" ht="12.75" hidden="true" customHeight="false" outlineLevel="3" collapsed="false">
      <c r="A967" s="1" t="s">
        <v>965</v>
      </c>
      <c r="B967" s="1" t="n">
        <v>19</v>
      </c>
    </row>
    <row r="968" customFormat="false" ht="12.75" hidden="true" customHeight="false" outlineLevel="2" collapsed="false">
      <c r="A968" s="8" t="s">
        <v>966</v>
      </c>
      <c r="B968" s="8" t="n">
        <v>25</v>
      </c>
    </row>
    <row r="969" customFormat="false" ht="12.75" hidden="true" customHeight="false" outlineLevel="2" collapsed="false">
      <c r="A969" s="8" t="s">
        <v>967</v>
      </c>
      <c r="B969" s="8" t="n">
        <v>209</v>
      </c>
    </row>
    <row r="970" customFormat="false" ht="12.75" hidden="true" customHeight="false" outlineLevel="3" collapsed="false">
      <c r="A970" s="1" t="s">
        <v>968</v>
      </c>
      <c r="B970" s="1" t="n">
        <v>414</v>
      </c>
    </row>
    <row r="971" customFormat="false" ht="12.75" hidden="true" customHeight="false" outlineLevel="3" collapsed="false">
      <c r="A971" s="1" t="s">
        <v>969</v>
      </c>
      <c r="B971" s="1" t="n">
        <v>0</v>
      </c>
    </row>
    <row r="972" customFormat="false" ht="12.75" hidden="true" customHeight="false" outlineLevel="3" collapsed="false">
      <c r="A972" s="1" t="s">
        <v>970</v>
      </c>
      <c r="B972" s="1" t="n">
        <v>356</v>
      </c>
    </row>
    <row r="973" customFormat="false" ht="12.75" hidden="true" customHeight="false" outlineLevel="3" collapsed="false">
      <c r="A973" s="1" t="s">
        <v>971</v>
      </c>
      <c r="B973" s="1" t="n">
        <v>70</v>
      </c>
    </row>
    <row r="974" customFormat="false" ht="12.75" hidden="true" customHeight="false" outlineLevel="3" collapsed="false">
      <c r="A974" s="1" t="s">
        <v>972</v>
      </c>
      <c r="B974" s="1" t="n">
        <v>0</v>
      </c>
    </row>
    <row r="975" customFormat="false" ht="12.75" hidden="true" customHeight="false" outlineLevel="3" collapsed="false">
      <c r="A975" s="1" t="s">
        <v>973</v>
      </c>
      <c r="B975" s="1" t="n">
        <v>0</v>
      </c>
    </row>
    <row r="976" customFormat="false" ht="12.75" hidden="true" customHeight="false" outlineLevel="3" collapsed="false">
      <c r="A976" s="1" t="s">
        <v>974</v>
      </c>
      <c r="B976" s="1" t="n">
        <v>0</v>
      </c>
    </row>
    <row r="977" customFormat="false" ht="12.75" hidden="true" customHeight="false" outlineLevel="3" collapsed="false">
      <c r="A977" s="1" t="s">
        <v>975</v>
      </c>
      <c r="B977" s="1" t="n">
        <v>0</v>
      </c>
    </row>
    <row r="978" customFormat="false" ht="12.75" hidden="true" customHeight="false" outlineLevel="3" collapsed="false">
      <c r="A978" s="1" t="s">
        <v>976</v>
      </c>
      <c r="B978" s="1" t="n">
        <v>0</v>
      </c>
    </row>
    <row r="979" customFormat="false" ht="12.75" hidden="true" customHeight="false" outlineLevel="3" collapsed="false">
      <c r="A979" s="1" t="s">
        <v>977</v>
      </c>
      <c r="B979" s="1" t="n">
        <v>0</v>
      </c>
    </row>
    <row r="980" customFormat="false" ht="12.75" hidden="true" customHeight="false" outlineLevel="3" collapsed="false">
      <c r="A980" s="1" t="s">
        <v>978</v>
      </c>
      <c r="B980" s="1" t="n">
        <v>1090</v>
      </c>
    </row>
    <row r="981" customFormat="false" ht="12.75" hidden="true" customHeight="false" outlineLevel="3" collapsed="false">
      <c r="A981" s="1" t="s">
        <v>979</v>
      </c>
      <c r="B981" s="1" t="n">
        <v>0</v>
      </c>
    </row>
    <row r="982" customFormat="false" ht="12.75" hidden="true" customHeight="false" outlineLevel="3" collapsed="false">
      <c r="A982" s="1" t="s">
        <v>980</v>
      </c>
      <c r="B982" s="1" t="n">
        <v>0</v>
      </c>
    </row>
    <row r="983" customFormat="false" ht="12.75" hidden="true" customHeight="false" outlineLevel="3" collapsed="false">
      <c r="A983" s="1" t="s">
        <v>981</v>
      </c>
      <c r="B983" s="1" t="n">
        <v>1161</v>
      </c>
    </row>
    <row r="984" customFormat="false" ht="12.75" hidden="true" customHeight="false" outlineLevel="3" collapsed="false">
      <c r="A984" s="1" t="s">
        <v>982</v>
      </c>
      <c r="B984" s="1" t="n">
        <v>1408</v>
      </c>
    </row>
    <row r="985" customFormat="false" ht="12.75" hidden="true" customHeight="false" outlineLevel="3" collapsed="false">
      <c r="A985" s="1" t="s">
        <v>983</v>
      </c>
      <c r="B985" s="1" t="n">
        <v>1625</v>
      </c>
    </row>
    <row r="986" customFormat="false" ht="12.75" hidden="true" customHeight="false" outlineLevel="3" collapsed="false">
      <c r="A986" s="1" t="s">
        <v>984</v>
      </c>
      <c r="B986" s="1" t="n">
        <v>1899</v>
      </c>
    </row>
    <row r="987" customFormat="false" ht="12.75" hidden="true" customHeight="false" outlineLevel="3" collapsed="false">
      <c r="A987" s="1" t="s">
        <v>985</v>
      </c>
      <c r="B987" s="1" t="n">
        <v>2162</v>
      </c>
    </row>
    <row r="988" customFormat="false" ht="12.75" hidden="true" customHeight="false" outlineLevel="3" collapsed="false">
      <c r="A988" s="1" t="s">
        <v>986</v>
      </c>
      <c r="B988" s="1" t="n">
        <v>2373</v>
      </c>
    </row>
    <row r="989" customFormat="false" ht="12.75" hidden="true" customHeight="false" outlineLevel="3" collapsed="false">
      <c r="A989" s="1" t="s">
        <v>987</v>
      </c>
      <c r="B989" s="1" t="n">
        <v>2591</v>
      </c>
    </row>
    <row r="990" customFormat="false" ht="12.75" hidden="true" customHeight="false" outlineLevel="3" collapsed="false">
      <c r="A990" s="1" t="s">
        <v>988</v>
      </c>
      <c r="B990" s="1" t="n">
        <v>971</v>
      </c>
    </row>
    <row r="991" customFormat="false" ht="12.75" hidden="true" customHeight="false" outlineLevel="3" collapsed="false">
      <c r="A991" s="1" t="s">
        <v>989</v>
      </c>
      <c r="B991" s="1" t="n">
        <v>1135</v>
      </c>
    </row>
    <row r="992" customFormat="false" ht="12.75" hidden="true" customHeight="false" outlineLevel="3" collapsed="false">
      <c r="A992" s="1" t="s">
        <v>990</v>
      </c>
      <c r="B992" s="1" t="n">
        <v>1283</v>
      </c>
    </row>
    <row r="993" customFormat="false" ht="12.75" hidden="true" customHeight="false" outlineLevel="3" collapsed="false">
      <c r="A993" s="1" t="s">
        <v>991</v>
      </c>
      <c r="B993" s="1" t="n">
        <v>1438</v>
      </c>
    </row>
    <row r="994" customFormat="false" ht="12.75" hidden="true" customHeight="false" outlineLevel="3" collapsed="false">
      <c r="A994" s="1" t="s">
        <v>992</v>
      </c>
      <c r="B994" s="1" t="n">
        <v>1604</v>
      </c>
    </row>
    <row r="995" customFormat="false" ht="12.75" hidden="true" customHeight="false" outlineLevel="3" collapsed="false">
      <c r="A995" s="1" t="s">
        <v>993</v>
      </c>
      <c r="B995" s="1" t="n">
        <v>1767</v>
      </c>
    </row>
    <row r="996" customFormat="false" ht="12.75" hidden="true" customHeight="false" outlineLevel="3" collapsed="false">
      <c r="A996" s="1" t="s">
        <v>994</v>
      </c>
      <c r="B996" s="1" t="n">
        <v>2001</v>
      </c>
    </row>
    <row r="997" customFormat="false" ht="12.75" hidden="true" customHeight="false" outlineLevel="3" collapsed="false">
      <c r="A997" s="1" t="s">
        <v>995</v>
      </c>
      <c r="B997" s="1" t="n">
        <v>2111</v>
      </c>
    </row>
    <row r="998" customFormat="false" ht="12.75" hidden="true" customHeight="false" outlineLevel="3" collapsed="false">
      <c r="A998" s="1" t="s">
        <v>996</v>
      </c>
      <c r="B998" s="1" t="n">
        <v>2443</v>
      </c>
    </row>
    <row r="999" customFormat="false" ht="12.75" hidden="true" customHeight="false" outlineLevel="3" collapsed="false">
      <c r="A999" s="1" t="s">
        <v>997</v>
      </c>
      <c r="B999" s="1" t="n">
        <v>2655</v>
      </c>
    </row>
    <row r="1000" customFormat="false" ht="12.75" hidden="true" customHeight="false" outlineLevel="3" collapsed="false">
      <c r="A1000" s="1" t="s">
        <v>998</v>
      </c>
      <c r="B1000" s="1" t="n">
        <v>2819</v>
      </c>
    </row>
    <row r="1001" customFormat="false" ht="12.75" hidden="true" customHeight="false" outlineLevel="3" collapsed="false">
      <c r="A1001" s="1" t="s">
        <v>999</v>
      </c>
      <c r="B1001" s="1" t="n">
        <v>3028</v>
      </c>
    </row>
    <row r="1002" customFormat="false" ht="12.75" hidden="true" customHeight="false" outlineLevel="3" collapsed="false">
      <c r="A1002" s="1" t="s">
        <v>1000</v>
      </c>
      <c r="B1002" s="1" t="n">
        <v>3349</v>
      </c>
    </row>
    <row r="1003" customFormat="false" ht="12.75" hidden="true" customHeight="false" outlineLevel="3" collapsed="false">
      <c r="A1003" s="1" t="s">
        <v>1001</v>
      </c>
      <c r="B1003" s="1" t="n">
        <v>3676</v>
      </c>
    </row>
    <row r="1004" customFormat="false" ht="12.75" hidden="true" customHeight="false" outlineLevel="3" collapsed="false">
      <c r="A1004" s="1" t="s">
        <v>1002</v>
      </c>
      <c r="B1004" s="1" t="n">
        <v>0</v>
      </c>
    </row>
    <row r="1005" customFormat="false" ht="12.75" hidden="true" customHeight="false" outlineLevel="0" collapsed="false">
      <c r="A1005" s="8" t="s">
        <v>1003</v>
      </c>
      <c r="B1005" s="8" t="n">
        <v>2269</v>
      </c>
    </row>
    <row r="1006" customFormat="false" ht="12.75" hidden="false" customHeight="false" outlineLevel="1" collapsed="false">
      <c r="A1006" s="8" t="s">
        <v>1004</v>
      </c>
      <c r="B1006" s="8"/>
    </row>
    <row r="1007" customFormat="false" ht="12.75" hidden="false" customHeight="false" outlineLevel="1" collapsed="false">
      <c r="A1007" s="8" t="s">
        <v>1005</v>
      </c>
      <c r="B1007" s="8" t="n">
        <v>12</v>
      </c>
    </row>
    <row r="1008" customFormat="false" ht="12.75" hidden="true" customHeight="false" outlineLevel="2" collapsed="false">
      <c r="A1008" s="1" t="s">
        <v>1006</v>
      </c>
      <c r="B1008" s="1" t="n">
        <v>3</v>
      </c>
    </row>
    <row r="1009" customFormat="false" ht="12.75" hidden="true" customHeight="false" outlineLevel="2" collapsed="false">
      <c r="A1009" s="1" t="s">
        <v>1007</v>
      </c>
      <c r="B1009" s="1" t="n">
        <v>4</v>
      </c>
    </row>
    <row r="1010" customFormat="false" ht="12.75" hidden="true" customHeight="false" outlineLevel="2" collapsed="false">
      <c r="A1010" s="1" t="s">
        <v>1008</v>
      </c>
      <c r="B1010" s="1" t="n">
        <v>4.5</v>
      </c>
    </row>
    <row r="1011" customFormat="false" ht="12.75" hidden="true" customHeight="false" outlineLevel="2" collapsed="false">
      <c r="A1011" s="1" t="s">
        <v>1009</v>
      </c>
      <c r="B1011" s="1" t="n">
        <v>6</v>
      </c>
    </row>
    <row r="1012" customFormat="false" ht="12.75" hidden="true" customHeight="false" outlineLevel="2" collapsed="false">
      <c r="A1012" s="1" t="s">
        <v>1010</v>
      </c>
      <c r="B1012" s="1" t="n">
        <v>9.5</v>
      </c>
    </row>
    <row r="1013" customFormat="false" ht="12.75" hidden="true" customHeight="false" outlineLevel="2" collapsed="false">
      <c r="A1013" s="1" t="s">
        <v>1011</v>
      </c>
      <c r="B1013" s="1" t="n">
        <v>0</v>
      </c>
    </row>
    <row r="1014" customFormat="false" ht="12.75" hidden="true" customHeight="false" outlineLevel="0" collapsed="false">
      <c r="A1014" s="8" t="s">
        <v>1012</v>
      </c>
      <c r="B1014" s="8" t="n">
        <v>0</v>
      </c>
    </row>
    <row r="1015" customFormat="false" ht="12.75" hidden="false" customHeight="false" outlineLevel="1" collapsed="false">
      <c r="A1015" s="1" t="s">
        <v>1013</v>
      </c>
      <c r="B1015" s="1" t="n">
        <v>12</v>
      </c>
    </row>
    <row r="1016" customFormat="false" ht="12.75" hidden="false" customHeight="false" outlineLevel="1" collapsed="false">
      <c r="A1016" s="1" t="s">
        <v>1014</v>
      </c>
      <c r="B1016" s="1" t="n">
        <v>1</v>
      </c>
    </row>
    <row r="1017" customFormat="false" ht="12.75" hidden="false" customHeight="false" outlineLevel="1" collapsed="false">
      <c r="A1017" s="1" t="s">
        <v>1015</v>
      </c>
      <c r="B1017" s="1" t="n">
        <v>0.2</v>
      </c>
    </row>
    <row r="1018" customFormat="false" ht="12.75" hidden="false" customHeight="false" outlineLevel="1" collapsed="false">
      <c r="A1018" s="1" t="s">
        <v>1016</v>
      </c>
      <c r="B1018" s="1" t="n">
        <v>10</v>
      </c>
    </row>
    <row r="1019" customFormat="false" ht="12.75" hidden="false" customHeight="false" outlineLevel="1" collapsed="false">
      <c r="A1019" s="1" t="s">
        <v>1017</v>
      </c>
      <c r="B1019" s="1" t="n">
        <v>99</v>
      </c>
    </row>
    <row r="1020" customFormat="false" ht="12.75" hidden="false" customHeight="false" outlineLevel="1" collapsed="false">
      <c r="A1020" s="1" t="s">
        <v>1018</v>
      </c>
      <c r="B1020" s="1" t="n">
        <v>170</v>
      </c>
    </row>
    <row r="1021" customFormat="false" ht="12.75" hidden="false" customHeight="false" outlineLevel="1" collapsed="false">
      <c r="A1021" s="1" t="s">
        <v>1019</v>
      </c>
      <c r="B1021" s="1" t="n">
        <v>86</v>
      </c>
    </row>
    <row r="1022" customFormat="false" ht="12.75" hidden="false" customHeight="false" outlineLevel="1" collapsed="false">
      <c r="A1022" s="1" t="s">
        <v>1020</v>
      </c>
      <c r="B1022" s="1" t="n">
        <v>19</v>
      </c>
    </row>
    <row r="1023" customFormat="false" ht="12.75" hidden="false" customHeight="false" outlineLevel="1" collapsed="false">
      <c r="A1023" s="1" t="s">
        <v>1021</v>
      </c>
      <c r="B1023" s="1" t="n">
        <v>11</v>
      </c>
    </row>
    <row r="1024" customFormat="false" ht="12.75" hidden="false" customHeight="false" outlineLevel="1" collapsed="false">
      <c r="A1024" s="1" t="s">
        <v>1022</v>
      </c>
      <c r="B1024" s="1" t="n">
        <v>261</v>
      </c>
    </row>
    <row r="1025" customFormat="false" ht="12.75" hidden="false" customHeight="false" outlineLevel="1" collapsed="false">
      <c r="A1025" s="1" t="s">
        <v>1023</v>
      </c>
      <c r="B1025" s="1" t="n">
        <v>60</v>
      </c>
    </row>
    <row r="1026" customFormat="false" ht="12.75" hidden="false" customHeight="false" outlineLevel="1" collapsed="false">
      <c r="A1026" s="1" t="s">
        <v>1024</v>
      </c>
      <c r="B1026" s="1" t="n">
        <v>89</v>
      </c>
    </row>
    <row r="1027" customFormat="false" ht="12.75" hidden="false" customHeight="false" outlineLevel="1" collapsed="false">
      <c r="A1027" s="1" t="s">
        <v>1025</v>
      </c>
      <c r="B1027" s="1" t="n">
        <v>57</v>
      </c>
    </row>
    <row r="1028" customFormat="false" ht="12.75" hidden="false" customHeight="false" outlineLevel="1" collapsed="false">
      <c r="A1028" s="1" t="s">
        <v>1026</v>
      </c>
      <c r="B1028" s="1" t="n">
        <v>39</v>
      </c>
    </row>
    <row r="1029" customFormat="false" ht="12.75" hidden="false" customHeight="false" outlineLevel="1" collapsed="false">
      <c r="A1029" s="1" t="s">
        <v>1027</v>
      </c>
      <c r="B1029" s="1" t="n">
        <v>55</v>
      </c>
    </row>
    <row r="1030" customFormat="false" ht="12.75" hidden="false" customHeight="false" outlineLevel="1" collapsed="false">
      <c r="A1030" s="1" t="s">
        <v>1028</v>
      </c>
      <c r="B1030" s="1" t="n">
        <v>79</v>
      </c>
    </row>
    <row r="1031" customFormat="false" ht="12.75" hidden="false" customHeight="false" outlineLevel="1" collapsed="false">
      <c r="A1031" s="1" t="s">
        <v>1029</v>
      </c>
      <c r="B1031" s="1" t="n">
        <v>26</v>
      </c>
    </row>
    <row r="1032" customFormat="false" ht="12.75" hidden="true" customHeight="false" outlineLevel="0" collapsed="false">
      <c r="A1032" s="8" t="s">
        <v>1030</v>
      </c>
      <c r="B1032" s="8" t="n">
        <v>49</v>
      </c>
    </row>
    <row r="1033" customFormat="false" ht="12.75" hidden="false" customHeight="false" outlineLevel="1" collapsed="false">
      <c r="A1033" s="8" t="s">
        <v>1031</v>
      </c>
      <c r="B1033" s="8"/>
    </row>
    <row r="1034" customFormat="false" ht="12.75" hidden="true" customHeight="false" outlineLevel="2" collapsed="false">
      <c r="A1034" s="8" t="s">
        <v>1032</v>
      </c>
      <c r="B1034" s="8"/>
    </row>
    <row r="1035" customFormat="false" ht="12.75" hidden="true" customHeight="false" outlineLevel="3" collapsed="false">
      <c r="A1035" s="1" t="s">
        <v>1033</v>
      </c>
      <c r="B1035" s="1" t="n">
        <v>15</v>
      </c>
    </row>
    <row r="1036" customFormat="false" ht="12.75" hidden="true" customHeight="false" outlineLevel="3" collapsed="false">
      <c r="A1036" s="1" t="s">
        <v>1034</v>
      </c>
      <c r="B1036" s="1" t="n">
        <v>13</v>
      </c>
    </row>
    <row r="1037" customFormat="false" ht="12.75" hidden="true" customHeight="false" outlineLevel="3" collapsed="false">
      <c r="A1037" s="1" t="s">
        <v>1035</v>
      </c>
      <c r="B1037" s="1" t="n">
        <v>15</v>
      </c>
    </row>
    <row r="1038" customFormat="false" ht="12.75" hidden="true" customHeight="false" outlineLevel="3" collapsed="false">
      <c r="A1038" s="1" t="s">
        <v>1036</v>
      </c>
      <c r="B1038" s="1" t="n">
        <v>26</v>
      </c>
    </row>
    <row r="1039" customFormat="false" ht="12.75" hidden="true" customHeight="false" outlineLevel="3" collapsed="false">
      <c r="A1039" s="1" t="s">
        <v>1037</v>
      </c>
      <c r="B1039" s="1" t="n">
        <v>28</v>
      </c>
    </row>
    <row r="1040" customFormat="false" ht="12.75" hidden="true" customHeight="false" outlineLevel="3" collapsed="false">
      <c r="A1040" s="1" t="s">
        <v>1038</v>
      </c>
      <c r="B1040" s="1" t="n">
        <v>18</v>
      </c>
    </row>
    <row r="1041" customFormat="false" ht="12.75" hidden="true" customHeight="false" outlineLevel="3" collapsed="false">
      <c r="A1041" s="1" t="s">
        <v>1039</v>
      </c>
      <c r="B1041" s="1" t="n">
        <v>20</v>
      </c>
    </row>
    <row r="1042" customFormat="false" ht="12.75" hidden="true" customHeight="false" outlineLevel="3" collapsed="false">
      <c r="A1042" s="1" t="s">
        <v>1040</v>
      </c>
      <c r="B1042" s="1" t="n">
        <v>38</v>
      </c>
    </row>
    <row r="1043" customFormat="false" ht="12.75" hidden="true" customHeight="false" outlineLevel="3" collapsed="false">
      <c r="A1043" s="1" t="s">
        <v>1041</v>
      </c>
      <c r="B1043" s="1" t="n">
        <v>19</v>
      </c>
    </row>
    <row r="1044" customFormat="false" ht="12.75" hidden="true" customHeight="false" outlineLevel="3" collapsed="false">
      <c r="A1044" s="1" t="s">
        <v>1042</v>
      </c>
      <c r="B1044" s="1" t="n">
        <v>22</v>
      </c>
    </row>
    <row r="1045" customFormat="false" ht="12.75" hidden="true" customHeight="false" outlineLevel="3" collapsed="false">
      <c r="A1045" s="1" t="s">
        <v>1043</v>
      </c>
      <c r="B1045" s="1" t="n">
        <v>98</v>
      </c>
    </row>
    <row r="1046" customFormat="false" ht="12.75" hidden="true" customHeight="false" outlineLevel="3" collapsed="false">
      <c r="A1046" s="1" t="s">
        <v>1044</v>
      </c>
      <c r="B1046" s="1" t="n">
        <v>182</v>
      </c>
    </row>
    <row r="1047" customFormat="false" ht="12.75" hidden="true" customHeight="false" outlineLevel="2" collapsed="false">
      <c r="A1047" s="8" t="s">
        <v>1045</v>
      </c>
      <c r="B1047" s="8" t="n">
        <v>186</v>
      </c>
    </row>
    <row r="1048" customFormat="false" ht="12.75" hidden="true" customHeight="false" outlineLevel="3" collapsed="false">
      <c r="A1048" s="1" t="s">
        <v>1046</v>
      </c>
      <c r="B1048" s="1" t="n">
        <v>760</v>
      </c>
    </row>
    <row r="1049" customFormat="false" ht="12.75" hidden="false" customHeight="false" outlineLevel="1" collapsed="false">
      <c r="A1049" s="8" t="s">
        <v>1047</v>
      </c>
      <c r="B1049" s="8" t="n">
        <v>880</v>
      </c>
    </row>
    <row r="1050" customFormat="false" ht="12.75" hidden="true" customHeight="false" outlineLevel="2" collapsed="false">
      <c r="A1050" s="1" t="s">
        <v>1048</v>
      </c>
      <c r="B1050" s="1" t="n">
        <v>466</v>
      </c>
    </row>
    <row r="1051" customFormat="false" ht="12.75" hidden="true" customHeight="false" outlineLevel="2" collapsed="false">
      <c r="A1051" s="1" t="s">
        <v>1049</v>
      </c>
      <c r="B1051" s="1" t="n">
        <v>353</v>
      </c>
    </row>
    <row r="1052" customFormat="false" ht="12.75" hidden="true" customHeight="false" outlineLevel="2" collapsed="false">
      <c r="A1052" s="1" t="s">
        <v>1050</v>
      </c>
      <c r="B1052" s="1" t="n">
        <v>512</v>
      </c>
    </row>
    <row r="1053" customFormat="false" ht="12.75" hidden="true" customHeight="false" outlineLevel="2" collapsed="false">
      <c r="A1053" s="1" t="s">
        <v>1051</v>
      </c>
      <c r="B1053" s="1" t="n">
        <v>353</v>
      </c>
    </row>
    <row r="1054" customFormat="false" ht="12.75" hidden="false" customHeight="false" outlineLevel="1" collapsed="false">
      <c r="A1054" s="8" t="s">
        <v>1052</v>
      </c>
      <c r="B1054" s="8" t="n">
        <v>35</v>
      </c>
    </row>
    <row r="1055" customFormat="false" ht="12.75" hidden="true" customHeight="false" outlineLevel="2" collapsed="false">
      <c r="A1055" s="1" t="s">
        <v>1053</v>
      </c>
      <c r="B1055" s="1" t="n">
        <v>22</v>
      </c>
    </row>
    <row r="1056" customFormat="false" ht="12.75" hidden="false" customHeight="false" outlineLevel="1" collapsed="false">
      <c r="A1056" s="8" t="s">
        <v>1054</v>
      </c>
      <c r="B1056" s="8" t="n">
        <v>375</v>
      </c>
    </row>
    <row r="1057" customFormat="false" ht="12.75" hidden="true" customHeight="false" outlineLevel="2" collapsed="false">
      <c r="A1057" s="1" t="s">
        <v>1055</v>
      </c>
      <c r="B1057" s="1" t="n">
        <v>7415</v>
      </c>
    </row>
    <row r="1058" customFormat="false" ht="12.75" hidden="true" customHeight="false" outlineLevel="2" collapsed="false">
      <c r="A1058" s="1" t="s">
        <v>1056</v>
      </c>
      <c r="B1058" s="1" t="n">
        <v>4445</v>
      </c>
    </row>
    <row r="1059" customFormat="false" ht="12.75" hidden="true" customHeight="false" outlineLevel="0" collapsed="false">
      <c r="A1059" s="8" t="s">
        <v>1057</v>
      </c>
      <c r="B1059" s="8" t="n">
        <v>5435</v>
      </c>
    </row>
    <row r="1060" customFormat="false" ht="12.75" hidden="false" customHeight="false" outlineLevel="1" collapsed="false">
      <c r="A1060" s="8" t="s">
        <v>1058</v>
      </c>
      <c r="B1060" s="8"/>
    </row>
    <row r="1061" customFormat="false" ht="12.75" hidden="true" customHeight="false" outlineLevel="2" collapsed="false">
      <c r="A1061" s="8" t="s">
        <v>1059</v>
      </c>
      <c r="B1061" s="8"/>
    </row>
    <row r="1062" customFormat="false" ht="12.75" hidden="true" customHeight="false" outlineLevel="3" collapsed="false">
      <c r="A1062" s="1" t="s">
        <v>1060</v>
      </c>
      <c r="B1062" s="1" t="n">
        <v>50</v>
      </c>
    </row>
    <row r="1063" customFormat="false" ht="12.75" hidden="true" customHeight="false" outlineLevel="3" collapsed="false">
      <c r="A1063" s="1" t="s">
        <v>1061</v>
      </c>
      <c r="B1063" s="1" t="n">
        <v>56</v>
      </c>
    </row>
    <row r="1064" customFormat="false" ht="12.75" hidden="true" customHeight="false" outlineLevel="3" collapsed="false">
      <c r="A1064" s="1" t="s">
        <v>1062</v>
      </c>
      <c r="B1064" s="1" t="n">
        <v>109</v>
      </c>
    </row>
    <row r="1065" customFormat="false" ht="12.75" hidden="true" customHeight="false" outlineLevel="3" collapsed="false">
      <c r="A1065" s="1" t="s">
        <v>1063</v>
      </c>
      <c r="B1065" s="1" t="n">
        <v>155</v>
      </c>
    </row>
    <row r="1066" customFormat="false" ht="12.75" hidden="true" customHeight="false" outlineLevel="3" collapsed="false">
      <c r="A1066" s="1" t="s">
        <v>1064</v>
      </c>
      <c r="B1066" s="1" t="n">
        <v>44</v>
      </c>
    </row>
    <row r="1067" customFormat="false" ht="12.75" hidden="true" customHeight="false" outlineLevel="3" collapsed="false">
      <c r="A1067" s="1" t="s">
        <v>1065</v>
      </c>
      <c r="B1067" s="1" t="n">
        <v>112</v>
      </c>
    </row>
    <row r="1068" customFormat="false" ht="12.75" hidden="true" customHeight="false" outlineLevel="3" collapsed="false">
      <c r="A1068" s="1" t="s">
        <v>1066</v>
      </c>
      <c r="B1068" s="1" t="n">
        <v>0</v>
      </c>
    </row>
    <row r="1069" customFormat="false" ht="12.75" hidden="true" customHeight="false" outlineLevel="3" collapsed="false">
      <c r="A1069" s="1" t="s">
        <v>1067</v>
      </c>
      <c r="B1069" s="1" t="n">
        <v>0</v>
      </c>
    </row>
    <row r="1070" customFormat="false" ht="12.75" hidden="true" customHeight="false" outlineLevel="3" collapsed="false">
      <c r="A1070" s="1" t="s">
        <v>1068</v>
      </c>
      <c r="B1070" s="1" t="n">
        <v>76</v>
      </c>
    </row>
    <row r="1071" customFormat="false" ht="12.75" hidden="true" customHeight="false" outlineLevel="3" collapsed="false">
      <c r="A1071" s="1" t="s">
        <v>1069</v>
      </c>
      <c r="B1071" s="1" t="n">
        <v>175</v>
      </c>
    </row>
    <row r="1072" customFormat="false" ht="12.75" hidden="true" customHeight="false" outlineLevel="3" collapsed="false">
      <c r="A1072" s="1" t="s">
        <v>1070</v>
      </c>
      <c r="B1072" s="1" t="n">
        <v>190</v>
      </c>
    </row>
    <row r="1073" customFormat="false" ht="12.75" hidden="true" customHeight="false" outlineLevel="3" collapsed="false">
      <c r="A1073" s="1" t="s">
        <v>1071</v>
      </c>
      <c r="B1073" s="1" t="n">
        <v>109</v>
      </c>
    </row>
    <row r="1074" customFormat="false" ht="12.75" hidden="true" customHeight="false" outlineLevel="3" collapsed="false">
      <c r="A1074" s="1" t="s">
        <v>1072</v>
      </c>
      <c r="B1074" s="1" t="n">
        <v>88</v>
      </c>
    </row>
    <row r="1075" customFormat="false" ht="12.75" hidden="true" customHeight="false" outlineLevel="3" collapsed="false">
      <c r="A1075" s="1" t="s">
        <v>1073</v>
      </c>
      <c r="B1075" s="1" t="n">
        <v>277</v>
      </c>
    </row>
    <row r="1076" customFormat="false" ht="12.75" hidden="true" customHeight="false" outlineLevel="2" collapsed="false">
      <c r="A1076" s="8" t="s">
        <v>1074</v>
      </c>
      <c r="B1076" s="8" t="n">
        <v>213</v>
      </c>
    </row>
    <row r="1077" customFormat="false" ht="12.75" hidden="true" customHeight="false" outlineLevel="3" collapsed="false">
      <c r="A1077" s="1" t="s">
        <v>1075</v>
      </c>
      <c r="B1077" s="1" t="n">
        <v>175</v>
      </c>
    </row>
    <row r="1078" customFormat="false" ht="12.75" hidden="true" customHeight="false" outlineLevel="3" collapsed="false">
      <c r="A1078" s="1" t="s">
        <v>1076</v>
      </c>
      <c r="B1078" s="1" t="n">
        <v>330</v>
      </c>
    </row>
    <row r="1079" customFormat="false" ht="12.75" hidden="true" customHeight="false" outlineLevel="3" collapsed="false">
      <c r="A1079" s="1" t="s">
        <v>1077</v>
      </c>
      <c r="B1079" s="1" t="n">
        <v>485</v>
      </c>
    </row>
    <row r="1080" customFormat="false" ht="12.75" hidden="true" customHeight="false" outlineLevel="3" collapsed="false">
      <c r="A1080" s="1" t="s">
        <v>1078</v>
      </c>
      <c r="B1080" s="1" t="n">
        <v>641</v>
      </c>
    </row>
    <row r="1081" customFormat="false" ht="12.75" hidden="true" customHeight="false" outlineLevel="3" collapsed="false">
      <c r="A1081" s="1" t="s">
        <v>1079</v>
      </c>
      <c r="B1081" s="1" t="n">
        <v>110</v>
      </c>
    </row>
    <row r="1082" customFormat="false" ht="12.75" hidden="true" customHeight="false" outlineLevel="3" collapsed="false">
      <c r="A1082" s="1" t="s">
        <v>1080</v>
      </c>
      <c r="B1082" s="1" t="n">
        <v>210</v>
      </c>
    </row>
    <row r="1083" customFormat="false" ht="12.75" hidden="true" customHeight="false" outlineLevel="3" collapsed="false">
      <c r="A1083" s="1" t="s">
        <v>1081</v>
      </c>
      <c r="B1083" s="1" t="n">
        <v>310</v>
      </c>
    </row>
    <row r="1084" customFormat="false" ht="12.75" hidden="false" customHeight="false" outlineLevel="1" collapsed="false">
      <c r="A1084" s="8" t="s">
        <v>1082</v>
      </c>
      <c r="B1084" s="8" t="n">
        <v>410</v>
      </c>
    </row>
    <row r="1085" customFormat="false" ht="12.75" hidden="true" customHeight="false" outlineLevel="2" collapsed="false">
      <c r="A1085" s="8" t="s">
        <v>1083</v>
      </c>
      <c r="B1085" s="8"/>
    </row>
    <row r="1086" customFormat="false" ht="12.75" hidden="true" customHeight="false" outlineLevel="3" collapsed="false">
      <c r="A1086" s="1" t="s">
        <v>1084</v>
      </c>
      <c r="B1086" s="1" t="n">
        <v>44</v>
      </c>
    </row>
    <row r="1087" customFormat="false" ht="12.75" hidden="true" customHeight="false" outlineLevel="3" collapsed="false">
      <c r="A1087" s="1" t="s">
        <v>1085</v>
      </c>
      <c r="B1087" s="1" t="n">
        <v>25</v>
      </c>
    </row>
    <row r="1088" customFormat="false" ht="12.75" hidden="true" customHeight="false" outlineLevel="3" collapsed="false">
      <c r="A1088" s="1" t="s">
        <v>1086</v>
      </c>
      <c r="B1088" s="1" t="n">
        <v>215</v>
      </c>
    </row>
    <row r="1089" customFormat="false" ht="12.75" hidden="true" customHeight="false" outlineLevel="3" collapsed="false">
      <c r="A1089" s="1" t="s">
        <v>1087</v>
      </c>
      <c r="B1089" s="1" t="n">
        <v>548</v>
      </c>
    </row>
    <row r="1090" customFormat="false" ht="12.75" hidden="true" customHeight="false" outlineLevel="3" collapsed="false">
      <c r="A1090" s="1" t="s">
        <v>1088</v>
      </c>
      <c r="B1090" s="1" t="n">
        <v>31</v>
      </c>
    </row>
    <row r="1091" customFormat="false" ht="12.75" hidden="true" customHeight="false" outlineLevel="3" collapsed="false">
      <c r="A1091" s="1" t="s">
        <v>1089</v>
      </c>
      <c r="B1091" s="1" t="n">
        <v>43</v>
      </c>
    </row>
    <row r="1092" customFormat="false" ht="12.75" hidden="true" customHeight="false" outlineLevel="3" collapsed="false">
      <c r="A1092" s="1" t="s">
        <v>1090</v>
      </c>
      <c r="B1092" s="1" t="n">
        <v>11</v>
      </c>
    </row>
    <row r="1093" customFormat="false" ht="12.75" hidden="true" customHeight="false" outlineLevel="3" collapsed="false">
      <c r="A1093" s="1" t="s">
        <v>1091</v>
      </c>
      <c r="B1093" s="1" t="n">
        <v>208</v>
      </c>
    </row>
    <row r="1094" customFormat="false" ht="12.75" hidden="true" customHeight="false" outlineLevel="3" collapsed="false">
      <c r="A1094" s="1" t="s">
        <v>1092</v>
      </c>
      <c r="B1094" s="1" t="n">
        <v>20</v>
      </c>
    </row>
    <row r="1095" customFormat="false" ht="12.75" hidden="true" customHeight="false" outlineLevel="3" collapsed="false">
      <c r="A1095" s="1" t="s">
        <v>1093</v>
      </c>
      <c r="B1095" s="1" t="n">
        <v>67</v>
      </c>
    </row>
    <row r="1096" customFormat="false" ht="12.75" hidden="true" customHeight="false" outlineLevel="3" collapsed="false">
      <c r="A1096" s="1" t="s">
        <v>1094</v>
      </c>
      <c r="B1096" s="1" t="n">
        <v>85</v>
      </c>
    </row>
    <row r="1097" customFormat="false" ht="12.75" hidden="true" customHeight="false" outlineLevel="3" collapsed="false">
      <c r="A1097" s="1" t="s">
        <v>1093</v>
      </c>
      <c r="B1097" s="1" t="n">
        <v>83</v>
      </c>
    </row>
    <row r="1098" customFormat="false" ht="12.75" hidden="true" customHeight="false" outlineLevel="3" collapsed="false">
      <c r="A1098" s="1" t="s">
        <v>1095</v>
      </c>
      <c r="B1098" s="1" t="n">
        <v>8</v>
      </c>
    </row>
    <row r="1099" customFormat="false" ht="12.75" hidden="true" customHeight="false" outlineLevel="3" collapsed="false">
      <c r="A1099" s="1" t="s">
        <v>1096</v>
      </c>
      <c r="B1099" s="1" t="n">
        <v>7</v>
      </c>
    </row>
    <row r="1100" customFormat="false" ht="12.75" hidden="true" customHeight="false" outlineLevel="3" collapsed="false">
      <c r="A1100" s="1" t="s">
        <v>1097</v>
      </c>
      <c r="B1100" s="1" t="n">
        <v>11</v>
      </c>
    </row>
    <row r="1101" customFormat="false" ht="12.75" hidden="true" customHeight="false" outlineLevel="3" collapsed="false">
      <c r="A1101" s="1" t="s">
        <v>1098</v>
      </c>
      <c r="B1101" s="1" t="n">
        <v>10</v>
      </c>
    </row>
    <row r="1102" customFormat="false" ht="12.75" hidden="true" customHeight="false" outlineLevel="3" collapsed="false">
      <c r="A1102" s="1" t="s">
        <v>1099</v>
      </c>
      <c r="B1102" s="1" t="n">
        <v>27</v>
      </c>
    </row>
    <row r="1103" customFormat="false" ht="12.75" hidden="true" customHeight="false" outlineLevel="3" collapsed="false">
      <c r="A1103" s="1" t="s">
        <v>1100</v>
      </c>
      <c r="B1103" s="1" t="n">
        <v>30</v>
      </c>
    </row>
    <row r="1104" customFormat="false" ht="12.75" hidden="true" customHeight="false" outlineLevel="3" collapsed="false">
      <c r="A1104" s="1" t="s">
        <v>1101</v>
      </c>
      <c r="B1104" s="1" t="n">
        <v>30</v>
      </c>
    </row>
    <row r="1105" customFormat="false" ht="12.75" hidden="true" customHeight="false" outlineLevel="3" collapsed="false">
      <c r="A1105" s="1" t="s">
        <v>1102</v>
      </c>
      <c r="B1105" s="1" t="n">
        <v>89</v>
      </c>
    </row>
    <row r="1106" customFormat="false" ht="12.75" hidden="true" customHeight="false" outlineLevel="3" collapsed="false">
      <c r="A1106" s="1" t="s">
        <v>1103</v>
      </c>
      <c r="B1106" s="1" t="n">
        <v>93</v>
      </c>
    </row>
    <row r="1107" customFormat="false" ht="12.75" hidden="true" customHeight="false" outlineLevel="3" collapsed="false">
      <c r="A1107" s="1" t="s">
        <v>1104</v>
      </c>
      <c r="B1107" s="1" t="n">
        <v>93</v>
      </c>
    </row>
    <row r="1108" customFormat="false" ht="12.75" hidden="true" customHeight="false" outlineLevel="3" collapsed="false">
      <c r="A1108" s="1" t="s">
        <v>1105</v>
      </c>
      <c r="B1108" s="1" t="n">
        <v>4</v>
      </c>
    </row>
    <row r="1109" customFormat="false" ht="12.75" hidden="true" customHeight="false" outlineLevel="3" collapsed="false">
      <c r="A1109" s="1" t="s">
        <v>1106</v>
      </c>
      <c r="B1109" s="1" t="n">
        <v>11</v>
      </c>
    </row>
    <row r="1110" customFormat="false" ht="12.75" hidden="true" customHeight="false" outlineLevel="3" collapsed="false">
      <c r="A1110" s="1" t="s">
        <v>1107</v>
      </c>
      <c r="B1110" s="1" t="n">
        <v>2.7</v>
      </c>
    </row>
    <row r="1111" customFormat="false" ht="12.75" hidden="true" customHeight="false" outlineLevel="3" collapsed="false">
      <c r="A1111" s="1" t="s">
        <v>1108</v>
      </c>
      <c r="B1111" s="1" t="n">
        <v>5</v>
      </c>
    </row>
    <row r="1112" customFormat="false" ht="12.75" hidden="true" customHeight="false" outlineLevel="3" collapsed="false">
      <c r="A1112" s="1" t="s">
        <v>1109</v>
      </c>
      <c r="B1112" s="1" t="n">
        <v>63</v>
      </c>
    </row>
    <row r="1113" customFormat="false" ht="12.75" hidden="true" customHeight="false" outlineLevel="3" collapsed="false">
      <c r="A1113" s="1" t="s">
        <v>1110</v>
      </c>
      <c r="B1113" s="1" t="n">
        <v>23</v>
      </c>
    </row>
    <row r="1114" customFormat="false" ht="12.75" hidden="true" customHeight="false" outlineLevel="3" collapsed="false">
      <c r="A1114" s="1" t="s">
        <v>1111</v>
      </c>
      <c r="B1114" s="1" t="n">
        <v>11</v>
      </c>
    </row>
    <row r="1115" customFormat="false" ht="12.75" hidden="true" customHeight="false" outlineLevel="3" collapsed="false">
      <c r="A1115" s="1" t="s">
        <v>1112</v>
      </c>
      <c r="B1115" s="1" t="n">
        <v>31</v>
      </c>
    </row>
    <row r="1116" customFormat="false" ht="12.75" hidden="true" customHeight="false" outlineLevel="3" collapsed="false">
      <c r="A1116" s="1" t="s">
        <v>1113</v>
      </c>
      <c r="B1116" s="1" t="n">
        <v>47</v>
      </c>
    </row>
    <row r="1117" customFormat="false" ht="12.75" hidden="true" customHeight="false" outlineLevel="3" collapsed="false">
      <c r="A1117" s="1" t="s">
        <v>1114</v>
      </c>
      <c r="B1117" s="1" t="n">
        <v>61</v>
      </c>
    </row>
    <row r="1118" customFormat="false" ht="12.75" hidden="true" customHeight="false" outlineLevel="3" collapsed="false">
      <c r="A1118" s="1" t="s">
        <v>1115</v>
      </c>
      <c r="B1118" s="1" t="n">
        <v>12</v>
      </c>
    </row>
    <row r="1119" customFormat="false" ht="12.75" hidden="true" customHeight="false" outlineLevel="3" collapsed="false">
      <c r="A1119" s="1" t="s">
        <v>1116</v>
      </c>
      <c r="B1119" s="1" t="n">
        <v>19</v>
      </c>
    </row>
    <row r="1120" customFormat="false" ht="12.75" hidden="true" customHeight="false" outlineLevel="3" collapsed="false">
      <c r="A1120" s="1" t="s">
        <v>1117</v>
      </c>
      <c r="B1120" s="1" t="n">
        <v>14</v>
      </c>
    </row>
    <row r="1121" customFormat="false" ht="12.75" hidden="true" customHeight="false" outlineLevel="3" collapsed="false">
      <c r="A1121" s="1" t="s">
        <v>1118</v>
      </c>
      <c r="B1121" s="1" t="n">
        <v>17</v>
      </c>
    </row>
    <row r="1122" customFormat="false" ht="12.75" hidden="true" customHeight="false" outlineLevel="3" collapsed="false">
      <c r="A1122" s="1" t="s">
        <v>1119</v>
      </c>
      <c r="B1122" s="1" t="n">
        <v>50</v>
      </c>
    </row>
    <row r="1123" customFormat="false" ht="12.75" hidden="true" customHeight="false" outlineLevel="3" collapsed="false">
      <c r="A1123" s="1" t="s">
        <v>1120</v>
      </c>
      <c r="B1123" s="1" t="n">
        <v>18</v>
      </c>
    </row>
    <row r="1124" customFormat="false" ht="12.75" hidden="true" customHeight="false" outlineLevel="3" collapsed="false">
      <c r="A1124" s="1" t="s">
        <v>1121</v>
      </c>
      <c r="B1124" s="1" t="n">
        <v>20</v>
      </c>
    </row>
    <row r="1125" customFormat="false" ht="12.75" hidden="true" customHeight="false" outlineLevel="3" collapsed="false">
      <c r="A1125" s="1" t="s">
        <v>1122</v>
      </c>
      <c r="B1125" s="1" t="n">
        <v>54</v>
      </c>
    </row>
    <row r="1126" customFormat="false" ht="12.75" hidden="true" customHeight="false" outlineLevel="3" collapsed="false">
      <c r="A1126" s="1" t="s">
        <v>1123</v>
      </c>
      <c r="B1126" s="1" t="n">
        <v>41</v>
      </c>
    </row>
    <row r="1127" customFormat="false" ht="12.75" hidden="true" customHeight="false" outlineLevel="2" collapsed="false">
      <c r="A1127" s="8" t="s">
        <v>1124</v>
      </c>
      <c r="B1127" s="8" t="n">
        <v>45</v>
      </c>
    </row>
    <row r="1128" customFormat="false" ht="12.75" hidden="true" customHeight="false" outlineLevel="3" collapsed="false">
      <c r="A1128" s="1" t="s">
        <v>1125</v>
      </c>
      <c r="B1128" s="1" t="n">
        <v>13</v>
      </c>
    </row>
    <row r="1129" customFormat="false" ht="12.75" hidden="true" customHeight="false" outlineLevel="3" collapsed="false">
      <c r="A1129" s="1" t="s">
        <v>1126</v>
      </c>
      <c r="B1129" s="1" t="n">
        <v>19</v>
      </c>
    </row>
    <row r="1130" customFormat="false" ht="12.75" hidden="true" customHeight="false" outlineLevel="3" collapsed="false">
      <c r="A1130" s="1" t="s">
        <v>1127</v>
      </c>
      <c r="B1130" s="1" t="n">
        <v>29</v>
      </c>
    </row>
    <row r="1131" customFormat="false" ht="12.75" hidden="true" customHeight="false" outlineLevel="3" collapsed="false">
      <c r="A1131" s="1" t="s">
        <v>1128</v>
      </c>
      <c r="B1131" s="1" t="n">
        <v>83</v>
      </c>
    </row>
    <row r="1132" customFormat="false" ht="12.75" hidden="true" customHeight="false" outlineLevel="3" collapsed="false">
      <c r="A1132" s="1" t="s">
        <v>1129</v>
      </c>
      <c r="B1132" s="1" t="n">
        <v>14</v>
      </c>
    </row>
    <row r="1133" customFormat="false" ht="12.75" hidden="true" customHeight="false" outlineLevel="3" collapsed="false">
      <c r="A1133" s="1" t="s">
        <v>1130</v>
      </c>
      <c r="B1133" s="1" t="n">
        <v>18</v>
      </c>
    </row>
    <row r="1134" customFormat="false" ht="12.75" hidden="true" customHeight="false" outlineLevel="3" collapsed="false">
      <c r="A1134" s="1" t="s">
        <v>1131</v>
      </c>
      <c r="B1134" s="1" t="n">
        <v>32</v>
      </c>
    </row>
    <row r="1135" customFormat="false" ht="12.75" hidden="true" customHeight="false" outlineLevel="3" collapsed="false">
      <c r="A1135" s="1" t="s">
        <v>1132</v>
      </c>
      <c r="B1135" s="1" t="n">
        <v>57</v>
      </c>
    </row>
    <row r="1136" customFormat="false" ht="12.75" hidden="true" customHeight="false" outlineLevel="3" collapsed="false">
      <c r="A1136" s="1" t="s">
        <v>1133</v>
      </c>
      <c r="B1136" s="1" t="n">
        <v>37</v>
      </c>
    </row>
    <row r="1137" customFormat="false" ht="12.75" hidden="true" customHeight="false" outlineLevel="3" collapsed="false">
      <c r="A1137" s="1" t="s">
        <v>1134</v>
      </c>
      <c r="B1137" s="1" t="n">
        <v>56</v>
      </c>
    </row>
    <row r="1138" customFormat="false" ht="12.75" hidden="true" customHeight="false" outlineLevel="3" collapsed="false">
      <c r="A1138" s="1" t="s">
        <v>1135</v>
      </c>
      <c r="B1138" s="1" t="n">
        <v>86</v>
      </c>
    </row>
    <row r="1139" customFormat="false" ht="12.75" hidden="true" customHeight="false" outlineLevel="3" collapsed="false">
      <c r="A1139" s="1" t="s">
        <v>1136</v>
      </c>
      <c r="B1139" s="1" t="n">
        <v>151</v>
      </c>
    </row>
    <row r="1140" customFormat="false" ht="12.75" hidden="true" customHeight="false" outlineLevel="0" collapsed="false">
      <c r="A1140" s="8" t="s">
        <v>1137</v>
      </c>
      <c r="B1140" s="8" t="n">
        <v>203</v>
      </c>
    </row>
    <row r="1141" customFormat="false" ht="12.75" hidden="false" customHeight="false" outlineLevel="1" collapsed="false">
      <c r="A1141" s="8" t="s">
        <v>1138</v>
      </c>
      <c r="B1141" s="8"/>
    </row>
    <row r="1142" customFormat="false" ht="12.75" hidden="true" customHeight="false" outlineLevel="2" collapsed="false">
      <c r="A1142" s="1" t="s">
        <v>1139</v>
      </c>
      <c r="B1142" s="1" t="n">
        <v>35</v>
      </c>
    </row>
    <row r="1143" customFormat="false" ht="12.75" hidden="true" customHeight="false" outlineLevel="2" collapsed="false">
      <c r="A1143" s="1" t="s">
        <v>1140</v>
      </c>
      <c r="B1143" s="1" t="n">
        <v>2</v>
      </c>
    </row>
    <row r="1144" customFormat="false" ht="12.75" hidden="true" customHeight="false" outlineLevel="2" collapsed="false">
      <c r="A1144" s="1" t="s">
        <v>1141</v>
      </c>
      <c r="B1144" s="1" t="n">
        <v>5</v>
      </c>
    </row>
    <row r="1145" customFormat="false" ht="12.75" hidden="true" customHeight="false" outlineLevel="2" collapsed="false">
      <c r="A1145" s="1" t="s">
        <v>1142</v>
      </c>
      <c r="B1145" s="1" t="n">
        <v>7</v>
      </c>
    </row>
    <row r="1146" customFormat="false" ht="12.75" hidden="true" customHeight="false" outlineLevel="2" collapsed="false">
      <c r="A1146" s="1" t="s">
        <v>1143</v>
      </c>
      <c r="B1146" s="1" t="n">
        <v>10</v>
      </c>
    </row>
    <row r="1147" customFormat="false" ht="12.75" hidden="true" customHeight="false" outlineLevel="2" collapsed="false">
      <c r="A1147" s="1" t="s">
        <v>1144</v>
      </c>
      <c r="B1147" s="1" t="n">
        <v>10</v>
      </c>
    </row>
    <row r="1148" customFormat="false" ht="12.75" hidden="true" customHeight="false" outlineLevel="2" collapsed="false">
      <c r="A1148" s="1" t="s">
        <v>1145</v>
      </c>
      <c r="B1148" s="1" t="n">
        <v>11</v>
      </c>
    </row>
    <row r="1149" customFormat="false" ht="12.75" hidden="true" customHeight="false" outlineLevel="2" collapsed="false">
      <c r="A1149" s="1" t="s">
        <v>1146</v>
      </c>
      <c r="B1149" s="1" t="n">
        <v>11</v>
      </c>
    </row>
    <row r="1150" customFormat="false" ht="12.75" hidden="true" customHeight="false" outlineLevel="2" collapsed="false">
      <c r="A1150" s="1" t="s">
        <v>1147</v>
      </c>
      <c r="B1150" s="1" t="n">
        <v>14</v>
      </c>
    </row>
    <row r="1151" customFormat="false" ht="12.75" hidden="true" customHeight="false" outlineLevel="2" collapsed="false">
      <c r="A1151" s="1" t="s">
        <v>1148</v>
      </c>
      <c r="B1151" s="1" t="n">
        <v>15</v>
      </c>
    </row>
    <row r="1152" customFormat="false" ht="12.75" hidden="true" customHeight="false" outlineLevel="2" collapsed="false">
      <c r="A1152" s="1" t="s">
        <v>1149</v>
      </c>
      <c r="B1152" s="1" t="n">
        <v>37</v>
      </c>
    </row>
    <row r="1153" customFormat="false" ht="12.75" hidden="true" customHeight="false" outlineLevel="2" collapsed="false">
      <c r="A1153" s="1" t="s">
        <v>1150</v>
      </c>
      <c r="B1153" s="1" t="n">
        <v>0.9</v>
      </c>
    </row>
    <row r="1154" customFormat="false" ht="12.75" hidden="true" customHeight="false" outlineLevel="2" collapsed="false">
      <c r="A1154" s="1" t="s">
        <v>1151</v>
      </c>
      <c r="B1154" s="1" t="n">
        <v>1</v>
      </c>
    </row>
    <row r="1155" customFormat="false" ht="12.75" hidden="true" customHeight="false" outlineLevel="2" collapsed="false">
      <c r="A1155" s="1" t="s">
        <v>1152</v>
      </c>
      <c r="B1155" s="1" t="n">
        <v>1.5</v>
      </c>
    </row>
    <row r="1156" customFormat="false" ht="12.75" hidden="true" customHeight="false" outlineLevel="2" collapsed="false">
      <c r="A1156" s="1" t="s">
        <v>1153</v>
      </c>
      <c r="B1156" s="1" t="n">
        <v>5</v>
      </c>
    </row>
    <row r="1157" customFormat="false" ht="12.75" hidden="true" customHeight="false" outlineLevel="2" collapsed="false">
      <c r="A1157" s="1" t="s">
        <v>1154</v>
      </c>
      <c r="B1157" s="1" t="n">
        <v>5</v>
      </c>
    </row>
    <row r="1158" customFormat="false" ht="12.75" hidden="true" customHeight="false" outlineLevel="2" collapsed="false">
      <c r="A1158" s="1" t="s">
        <v>1155</v>
      </c>
      <c r="B1158" s="1" t="n">
        <v>0.9</v>
      </c>
    </row>
    <row r="1159" customFormat="false" ht="12.75" hidden="true" customHeight="false" outlineLevel="2" collapsed="false">
      <c r="A1159" s="1" t="s">
        <v>1156</v>
      </c>
      <c r="B1159" s="1" t="n">
        <v>1</v>
      </c>
    </row>
    <row r="1160" customFormat="false" ht="12.75" hidden="true" customHeight="false" outlineLevel="2" collapsed="false">
      <c r="A1160" s="1" t="s">
        <v>1157</v>
      </c>
      <c r="B1160" s="1" t="n">
        <v>5</v>
      </c>
    </row>
    <row r="1161" customFormat="false" ht="12.75" hidden="true" customHeight="false" outlineLevel="2" collapsed="false">
      <c r="A1161" s="1" t="s">
        <v>1158</v>
      </c>
      <c r="B1161" s="1" t="n">
        <v>5</v>
      </c>
    </row>
    <row r="1162" customFormat="false" ht="12.75" hidden="true" customHeight="false" outlineLevel="2" collapsed="false">
      <c r="A1162" s="1" t="s">
        <v>1159</v>
      </c>
      <c r="B1162" s="1" t="n">
        <v>8</v>
      </c>
    </row>
    <row r="1163" customFormat="false" ht="12.75" hidden="true" customHeight="false" outlineLevel="2" collapsed="false">
      <c r="A1163" s="1" t="s">
        <v>1160</v>
      </c>
      <c r="B1163" s="1" t="n">
        <v>36</v>
      </c>
    </row>
    <row r="1164" customFormat="false" ht="12.75" hidden="true" customHeight="false" outlineLevel="2" collapsed="false">
      <c r="A1164" s="1" t="s">
        <v>1161</v>
      </c>
      <c r="B1164" s="1" t="n">
        <v>0.4</v>
      </c>
    </row>
    <row r="1165" customFormat="false" ht="12.75" hidden="true" customHeight="false" outlineLevel="2" collapsed="false">
      <c r="A1165" s="1" t="s">
        <v>1162</v>
      </c>
      <c r="B1165" s="1" t="n">
        <v>0.5</v>
      </c>
    </row>
    <row r="1166" customFormat="false" ht="12.75" hidden="true" customHeight="false" outlineLevel="2" collapsed="false">
      <c r="A1166" s="1" t="s">
        <v>1163</v>
      </c>
      <c r="B1166" s="1" t="n">
        <v>1.5</v>
      </c>
    </row>
    <row r="1167" customFormat="false" ht="12.75" hidden="true" customHeight="false" outlineLevel="2" collapsed="false">
      <c r="A1167" s="1" t="s">
        <v>1164</v>
      </c>
      <c r="B1167" s="1" t="n">
        <v>74</v>
      </c>
    </row>
    <row r="1168" customFormat="false" ht="12.75" hidden="true" customHeight="false" outlineLevel="2" collapsed="false">
      <c r="A1168" s="1" t="s">
        <v>1165</v>
      </c>
      <c r="B1168" s="1" t="n">
        <v>25</v>
      </c>
    </row>
    <row r="1169" customFormat="false" ht="12.75" hidden="true" customHeight="false" outlineLevel="2" collapsed="false">
      <c r="A1169" s="1" t="s">
        <v>1166</v>
      </c>
      <c r="B1169" s="1" t="n">
        <v>20</v>
      </c>
    </row>
    <row r="1170" customFormat="false" ht="12.75" hidden="true" customHeight="false" outlineLevel="2" collapsed="false">
      <c r="A1170" s="1" t="s">
        <v>1167</v>
      </c>
      <c r="B1170" s="1" t="n">
        <v>31</v>
      </c>
    </row>
    <row r="1171" customFormat="false" ht="12.75" hidden="true" customHeight="false" outlineLevel="2" collapsed="false">
      <c r="A1171" s="1" t="s">
        <v>1168</v>
      </c>
      <c r="B1171" s="1" t="n">
        <v>15</v>
      </c>
    </row>
    <row r="1172" customFormat="false" ht="12.75" hidden="true" customHeight="false" outlineLevel="2" collapsed="false">
      <c r="A1172" s="1" t="s">
        <v>1169</v>
      </c>
      <c r="B1172" s="1" t="n">
        <v>0.8</v>
      </c>
    </row>
    <row r="1173" customFormat="false" ht="12.75" hidden="false" customHeight="false" outlineLevel="1" collapsed="false">
      <c r="A1173" s="8" t="s">
        <v>1170</v>
      </c>
      <c r="B1173" s="8" t="n">
        <v>16</v>
      </c>
    </row>
    <row r="1174" customFormat="false" ht="12.75" hidden="true" customHeight="false" outlineLevel="2" collapsed="false">
      <c r="A1174" s="1" t="s">
        <v>1171</v>
      </c>
      <c r="B1174" s="1" t="n">
        <v>81</v>
      </c>
    </row>
    <row r="1175" customFormat="false" ht="12.75" hidden="true" customHeight="false" outlineLevel="2" collapsed="false">
      <c r="A1175" s="1" t="s">
        <v>1172</v>
      </c>
      <c r="B1175" s="1" t="n">
        <v>85</v>
      </c>
    </row>
    <row r="1176" customFormat="false" ht="12.75" hidden="true" customHeight="false" outlineLevel="2" collapsed="false">
      <c r="A1176" s="1" t="s">
        <v>1173</v>
      </c>
      <c r="B1176" s="1" t="n">
        <v>150</v>
      </c>
    </row>
    <row r="1177" customFormat="false" ht="12.75" hidden="true" customHeight="false" outlineLevel="2" collapsed="false">
      <c r="A1177" s="1" t="s">
        <v>1174</v>
      </c>
      <c r="B1177" s="1" t="n">
        <v>217</v>
      </c>
    </row>
    <row r="1178" customFormat="false" ht="12.75" hidden="true" customHeight="false" outlineLevel="2" collapsed="false">
      <c r="A1178" s="1" t="s">
        <v>1175</v>
      </c>
      <c r="B1178" s="1" t="n">
        <v>286</v>
      </c>
    </row>
    <row r="1179" customFormat="false" ht="12.75" hidden="true" customHeight="false" outlineLevel="2" collapsed="false">
      <c r="A1179" s="1" t="s">
        <v>1176</v>
      </c>
      <c r="B1179" s="1" t="n">
        <v>645</v>
      </c>
    </row>
    <row r="1180" customFormat="false" ht="12.75" hidden="true" customHeight="false" outlineLevel="2" collapsed="false">
      <c r="A1180" s="1" t="s">
        <v>1177</v>
      </c>
      <c r="B1180" s="1" t="n">
        <v>746</v>
      </c>
    </row>
    <row r="1181" customFormat="false" ht="12.75" hidden="true" customHeight="false" outlineLevel="2" collapsed="false">
      <c r="A1181" s="1" t="s">
        <v>1178</v>
      </c>
      <c r="B1181" s="1" t="n">
        <v>114</v>
      </c>
    </row>
    <row r="1182" customFormat="false" ht="12.75" hidden="true" customHeight="false" outlineLevel="2" collapsed="false">
      <c r="A1182" s="1" t="s">
        <v>1179</v>
      </c>
      <c r="B1182" s="1" t="n">
        <v>151</v>
      </c>
    </row>
    <row r="1183" customFormat="false" ht="12.75" hidden="true" customHeight="false" outlineLevel="2" collapsed="false">
      <c r="A1183" s="1" t="s">
        <v>1180</v>
      </c>
      <c r="B1183" s="1" t="n">
        <v>185</v>
      </c>
    </row>
    <row r="1184" customFormat="false" ht="12.75" hidden="false" customHeight="false" outlineLevel="1" collapsed="false">
      <c r="A1184" s="8" t="s">
        <v>1181</v>
      </c>
      <c r="B1184" s="8" t="n">
        <v>13</v>
      </c>
    </row>
    <row r="1185" customFormat="false" ht="12.75" hidden="true" customHeight="false" outlineLevel="2" collapsed="false">
      <c r="A1185" s="1" t="s">
        <v>1182</v>
      </c>
      <c r="B1185" s="1" t="n">
        <v>12</v>
      </c>
    </row>
    <row r="1186" customFormat="false" ht="12.75" hidden="true" customHeight="false" outlineLevel="2" collapsed="false">
      <c r="A1186" s="1" t="s">
        <v>1183</v>
      </c>
      <c r="B1186" s="1" t="n">
        <v>49</v>
      </c>
    </row>
    <row r="1187" customFormat="false" ht="12.75" hidden="true" customHeight="false" outlineLevel="2" collapsed="false">
      <c r="A1187" s="1" t="s">
        <v>1184</v>
      </c>
      <c r="B1187" s="1" t="n">
        <v>44</v>
      </c>
    </row>
    <row r="1188" customFormat="false" ht="12.75" hidden="true" customHeight="false" outlineLevel="2" collapsed="false">
      <c r="A1188" s="1" t="s">
        <v>1185</v>
      </c>
      <c r="B1188" s="1" t="n">
        <v>77</v>
      </c>
    </row>
    <row r="1189" customFormat="false" ht="12.75" hidden="true" customHeight="false" outlineLevel="2" collapsed="false">
      <c r="A1189" s="1" t="s">
        <v>1186</v>
      </c>
      <c r="B1189" s="1" t="n">
        <v>45</v>
      </c>
    </row>
    <row r="1190" customFormat="false" ht="12.75" hidden="true" customHeight="false" outlineLevel="2" collapsed="false">
      <c r="A1190" s="1" t="s">
        <v>1187</v>
      </c>
      <c r="B1190" s="1" t="n">
        <v>78</v>
      </c>
    </row>
    <row r="1191" customFormat="false" ht="12.75" hidden="true" customHeight="false" outlineLevel="2" collapsed="false">
      <c r="A1191" s="1" t="s">
        <v>1188</v>
      </c>
      <c r="B1191" s="1" t="n">
        <v>38</v>
      </c>
    </row>
    <row r="1192" customFormat="false" ht="12.75" hidden="true" customHeight="false" outlineLevel="2" collapsed="false">
      <c r="A1192" s="1" t="s">
        <v>1189</v>
      </c>
      <c r="B1192" s="1" t="n">
        <v>53</v>
      </c>
    </row>
    <row r="1193" customFormat="false" ht="12.75" hidden="true" customHeight="false" outlineLevel="2" collapsed="false">
      <c r="A1193" s="1" t="s">
        <v>1190</v>
      </c>
      <c r="B1193" s="1" t="n">
        <v>55</v>
      </c>
    </row>
    <row r="1194" customFormat="false" ht="12.75" hidden="true" customHeight="false" outlineLevel="2" collapsed="false">
      <c r="A1194" s="1" t="s">
        <v>1191</v>
      </c>
      <c r="B1194" s="1" t="n">
        <v>94</v>
      </c>
    </row>
    <row r="1195" customFormat="false" ht="12.75" hidden="true" customHeight="false" outlineLevel="2" collapsed="false">
      <c r="A1195" s="1" t="s">
        <v>1192</v>
      </c>
      <c r="B1195" s="1" t="n">
        <v>94</v>
      </c>
    </row>
    <row r="1196" customFormat="false" ht="12.75" hidden="true" customHeight="false" outlineLevel="2" collapsed="false">
      <c r="A1196" s="1" t="s">
        <v>1193</v>
      </c>
      <c r="B1196" s="1" t="n">
        <v>10</v>
      </c>
    </row>
    <row r="1197" customFormat="false" ht="12.75" hidden="true" customHeight="false" outlineLevel="2" collapsed="false">
      <c r="A1197" s="1" t="s">
        <v>1194</v>
      </c>
      <c r="B1197" s="1" t="n">
        <v>16</v>
      </c>
    </row>
    <row r="1198" customFormat="false" ht="12.75" hidden="true" customHeight="false" outlineLevel="2" collapsed="false">
      <c r="A1198" s="1" t="s">
        <v>1195</v>
      </c>
      <c r="B1198" s="1" t="n">
        <v>35</v>
      </c>
    </row>
    <row r="1199" customFormat="false" ht="12.75" hidden="true" customHeight="false" outlineLevel="2" collapsed="false">
      <c r="A1199" s="1" t="s">
        <v>1196</v>
      </c>
      <c r="B1199" s="1" t="n">
        <v>24</v>
      </c>
    </row>
    <row r="1200" customFormat="false" ht="12.75" hidden="true" customHeight="false" outlineLevel="2" collapsed="false">
      <c r="A1200" s="1" t="s">
        <v>1197</v>
      </c>
      <c r="B1200" s="1" t="n">
        <v>48</v>
      </c>
    </row>
    <row r="1201" customFormat="false" ht="12.75" hidden="true" customHeight="false" outlineLevel="2" collapsed="false">
      <c r="A1201" s="1" t="s">
        <v>1198</v>
      </c>
      <c r="B1201" s="1" t="n">
        <v>37</v>
      </c>
    </row>
    <row r="1202" customFormat="false" ht="12.75" hidden="true" customHeight="false" outlineLevel="2" collapsed="false">
      <c r="A1202" s="1" t="s">
        <v>1199</v>
      </c>
      <c r="B1202" s="1" t="n">
        <v>15</v>
      </c>
    </row>
    <row r="1203" customFormat="false" ht="12.75" hidden="true" customHeight="false" outlineLevel="2" collapsed="false">
      <c r="A1203" s="1" t="s">
        <v>1200</v>
      </c>
      <c r="B1203" s="1" t="n">
        <v>40</v>
      </c>
    </row>
    <row r="1204" customFormat="false" ht="12.75" hidden="true" customHeight="false" outlineLevel="2" collapsed="false">
      <c r="A1204" s="1" t="s">
        <v>1201</v>
      </c>
      <c r="B1204" s="1" t="n">
        <v>33</v>
      </c>
    </row>
    <row r="1205" customFormat="false" ht="12.75" hidden="true" customHeight="false" outlineLevel="2" collapsed="false">
      <c r="A1205" s="1" t="s">
        <v>1202</v>
      </c>
      <c r="B1205" s="1" t="n">
        <v>41</v>
      </c>
    </row>
    <row r="1206" customFormat="false" ht="12.75" hidden="true" customHeight="false" outlineLevel="2" collapsed="false">
      <c r="A1206" s="1" t="s">
        <v>1203</v>
      </c>
      <c r="B1206" s="1" t="n">
        <v>48</v>
      </c>
    </row>
    <row r="1207" customFormat="false" ht="12.75" hidden="true" customHeight="false" outlineLevel="2" collapsed="false">
      <c r="A1207" s="1" t="s">
        <v>1204</v>
      </c>
      <c r="B1207" s="1" t="n">
        <v>19</v>
      </c>
    </row>
    <row r="1208" customFormat="false" ht="12.75" hidden="true" customHeight="false" outlineLevel="2" collapsed="false">
      <c r="A1208" s="1" t="s">
        <v>1205</v>
      </c>
      <c r="B1208" s="1" t="n">
        <v>24</v>
      </c>
    </row>
    <row r="1209" customFormat="false" ht="12.75" hidden="true" customHeight="false" outlineLevel="2" collapsed="false">
      <c r="A1209" s="1" t="s">
        <v>1206</v>
      </c>
      <c r="B1209" s="1" t="n">
        <v>29</v>
      </c>
    </row>
    <row r="1210" customFormat="false" ht="12.75" hidden="true" customHeight="false" outlineLevel="2" collapsed="false">
      <c r="A1210" s="1" t="s">
        <v>1207</v>
      </c>
      <c r="B1210" s="1" t="n">
        <v>38</v>
      </c>
    </row>
    <row r="1211" customFormat="false" ht="12.75" hidden="true" customHeight="false" outlineLevel="2" collapsed="false">
      <c r="A1211" s="1" t="s">
        <v>1208</v>
      </c>
      <c r="B1211" s="1" t="n">
        <v>46</v>
      </c>
    </row>
    <row r="1212" customFormat="false" ht="12.75" hidden="true" customHeight="false" outlineLevel="2" collapsed="false">
      <c r="A1212" s="1" t="s">
        <v>1209</v>
      </c>
      <c r="B1212" s="1" t="n">
        <v>56</v>
      </c>
    </row>
    <row r="1213" customFormat="false" ht="12.75" hidden="true" customHeight="false" outlineLevel="2" collapsed="false">
      <c r="A1213" s="1" t="s">
        <v>1210</v>
      </c>
      <c r="B1213" s="1" t="n">
        <v>65</v>
      </c>
    </row>
    <row r="1214" customFormat="false" ht="12.75" hidden="true" customHeight="false" outlineLevel="2" collapsed="false">
      <c r="A1214" s="1" t="s">
        <v>1211</v>
      </c>
      <c r="B1214" s="1" t="n">
        <v>146</v>
      </c>
    </row>
    <row r="1215" customFormat="false" ht="12.75" hidden="true" customHeight="false" outlineLevel="2" collapsed="false">
      <c r="A1215" s="1" t="s">
        <v>1212</v>
      </c>
      <c r="B1215" s="1" t="n">
        <v>149</v>
      </c>
    </row>
    <row r="1216" customFormat="false" ht="12.75" hidden="true" customHeight="false" outlineLevel="2" collapsed="false">
      <c r="A1216" s="1" t="s">
        <v>1213</v>
      </c>
      <c r="B1216" s="1" t="n">
        <v>16</v>
      </c>
    </row>
    <row r="1217" customFormat="false" ht="12.75" hidden="true" customHeight="false" outlineLevel="2" collapsed="false">
      <c r="A1217" s="1" t="s">
        <v>1214</v>
      </c>
      <c r="B1217" s="1" t="n">
        <v>25</v>
      </c>
    </row>
    <row r="1218" customFormat="false" ht="12.75" hidden="true" customHeight="false" outlineLevel="2" collapsed="false">
      <c r="A1218" s="1" t="s">
        <v>1215</v>
      </c>
      <c r="B1218" s="1" t="n">
        <v>41</v>
      </c>
    </row>
    <row r="1219" customFormat="false" ht="12.75" hidden="true" customHeight="false" outlineLevel="2" collapsed="false">
      <c r="A1219" s="1" t="s">
        <v>1216</v>
      </c>
      <c r="B1219" s="1" t="n">
        <v>41</v>
      </c>
    </row>
    <row r="1220" customFormat="false" ht="12.75" hidden="true" customHeight="false" outlineLevel="2" collapsed="false">
      <c r="A1220" s="1" t="s">
        <v>1217</v>
      </c>
      <c r="B1220" s="1" t="n">
        <v>74</v>
      </c>
    </row>
    <row r="1221" customFormat="false" ht="12.75" hidden="true" customHeight="false" outlineLevel="2" collapsed="false">
      <c r="A1221" s="1" t="s">
        <v>1218</v>
      </c>
      <c r="B1221" s="1" t="n">
        <v>42</v>
      </c>
    </row>
    <row r="1222" customFormat="false" ht="12.75" hidden="true" customHeight="false" outlineLevel="2" collapsed="false">
      <c r="A1222" s="1" t="s">
        <v>1219</v>
      </c>
      <c r="B1222" s="1" t="n">
        <v>17</v>
      </c>
    </row>
    <row r="1223" customFormat="false" ht="12.75" hidden="true" customHeight="false" outlineLevel="2" collapsed="false">
      <c r="A1223" s="1" t="s">
        <v>1220</v>
      </c>
      <c r="B1223" s="1" t="n">
        <v>30</v>
      </c>
    </row>
    <row r="1224" customFormat="false" ht="12.75" hidden="true" customHeight="false" outlineLevel="2" collapsed="false">
      <c r="A1224" s="1" t="s">
        <v>1221</v>
      </c>
      <c r="B1224" s="1" t="n">
        <v>64</v>
      </c>
    </row>
    <row r="1225" customFormat="false" ht="12.75" hidden="true" customHeight="false" outlineLevel="2" collapsed="false">
      <c r="A1225" s="1" t="s">
        <v>1222</v>
      </c>
      <c r="B1225" s="1" t="n">
        <v>69</v>
      </c>
    </row>
    <row r="1226" customFormat="false" ht="12.75" hidden="true" customHeight="false" outlineLevel="2" collapsed="false">
      <c r="A1226" s="1" t="s">
        <v>1223</v>
      </c>
      <c r="B1226" s="1" t="n">
        <v>34</v>
      </c>
    </row>
    <row r="1227" customFormat="false" ht="12.75" hidden="true" customHeight="false" outlineLevel="2" collapsed="false">
      <c r="A1227" s="1" t="s">
        <v>1224</v>
      </c>
      <c r="B1227" s="1" t="n">
        <v>15</v>
      </c>
    </row>
    <row r="1228" customFormat="false" ht="12.75" hidden="true" customHeight="false" outlineLevel="2" collapsed="false">
      <c r="A1228" s="1" t="s">
        <v>1225</v>
      </c>
      <c r="B1228" s="1" t="n">
        <v>53</v>
      </c>
    </row>
    <row r="1229" customFormat="false" ht="12.75" hidden="true" customHeight="false" outlineLevel="2" collapsed="false">
      <c r="A1229" s="1" t="s">
        <v>1226</v>
      </c>
      <c r="B1229" s="1" t="n">
        <v>26</v>
      </c>
    </row>
    <row r="1230" customFormat="false" ht="12.75" hidden="true" customHeight="false" outlineLevel="2" collapsed="false">
      <c r="A1230" s="1" t="s">
        <v>1227</v>
      </c>
      <c r="B1230" s="1" t="n">
        <v>65</v>
      </c>
    </row>
    <row r="1231" customFormat="false" ht="12.75" hidden="true" customHeight="false" outlineLevel="2" collapsed="false">
      <c r="A1231" s="1" t="s">
        <v>1228</v>
      </c>
      <c r="B1231" s="1" t="n">
        <v>15</v>
      </c>
    </row>
    <row r="1232" customFormat="false" ht="12.75" hidden="true" customHeight="false" outlineLevel="2" collapsed="false">
      <c r="A1232" s="1" t="s">
        <v>1229</v>
      </c>
      <c r="B1232" s="1" t="n">
        <v>56</v>
      </c>
    </row>
    <row r="1233" customFormat="false" ht="12.75" hidden="true" customHeight="false" outlineLevel="2" collapsed="false">
      <c r="A1233" s="1" t="s">
        <v>1230</v>
      </c>
      <c r="B1233" s="1" t="n">
        <v>88</v>
      </c>
    </row>
    <row r="1234" customFormat="false" ht="12.75" hidden="true" customHeight="false" outlineLevel="2" collapsed="false">
      <c r="A1234" s="1" t="s">
        <v>1231</v>
      </c>
      <c r="B1234" s="1" t="n">
        <v>160</v>
      </c>
    </row>
    <row r="1235" customFormat="false" ht="12.75" hidden="true" customHeight="false" outlineLevel="2" collapsed="false">
      <c r="A1235" s="1" t="s">
        <v>1232</v>
      </c>
      <c r="B1235" s="1" t="n">
        <v>10</v>
      </c>
    </row>
    <row r="1236" customFormat="false" ht="12.75" hidden="true" customHeight="false" outlineLevel="2" collapsed="false">
      <c r="A1236" s="1" t="s">
        <v>1233</v>
      </c>
      <c r="B1236" s="1" t="n">
        <v>23</v>
      </c>
    </row>
    <row r="1237" customFormat="false" ht="12.75" hidden="true" customHeight="false" outlineLevel="2" collapsed="false">
      <c r="A1237" s="1" t="s">
        <v>1234</v>
      </c>
      <c r="B1237" s="1" t="n">
        <v>16</v>
      </c>
    </row>
    <row r="1238" customFormat="false" ht="12.75" hidden="true" customHeight="false" outlineLevel="2" collapsed="false">
      <c r="A1238" s="1" t="s">
        <v>1235</v>
      </c>
      <c r="B1238" s="1" t="n">
        <v>41</v>
      </c>
    </row>
    <row r="1239" customFormat="false" ht="12.75" hidden="true" customHeight="false" outlineLevel="2" collapsed="false">
      <c r="A1239" s="1" t="s">
        <v>1236</v>
      </c>
      <c r="B1239" s="1" t="n">
        <v>40</v>
      </c>
    </row>
    <row r="1240" customFormat="false" ht="12.75" hidden="true" customHeight="false" outlineLevel="2" collapsed="false">
      <c r="A1240" s="1" t="s">
        <v>1237</v>
      </c>
      <c r="B1240" s="1" t="n">
        <v>46</v>
      </c>
    </row>
    <row r="1241" customFormat="false" ht="12.75" hidden="true" customHeight="false" outlineLevel="2" collapsed="false">
      <c r="A1241" s="1" t="s">
        <v>1238</v>
      </c>
      <c r="B1241" s="1" t="n">
        <v>87</v>
      </c>
    </row>
    <row r="1242" customFormat="false" ht="12.75" hidden="true" customHeight="false" outlineLevel="2" collapsed="false">
      <c r="A1242" s="1" t="s">
        <v>1239</v>
      </c>
      <c r="B1242" s="1" t="n">
        <v>66</v>
      </c>
    </row>
    <row r="1243" customFormat="false" ht="12.75" hidden="true" customHeight="false" outlineLevel="2" collapsed="false">
      <c r="A1243" s="1" t="s">
        <v>1240</v>
      </c>
      <c r="B1243" s="1" t="n">
        <v>55</v>
      </c>
    </row>
    <row r="1244" customFormat="false" ht="12.75" hidden="true" customHeight="false" outlineLevel="2" collapsed="false">
      <c r="A1244" s="1" t="s">
        <v>1241</v>
      </c>
      <c r="B1244" s="1" t="n">
        <v>40</v>
      </c>
    </row>
    <row r="1245" customFormat="false" ht="12.75" hidden="true" customHeight="false" outlineLevel="2" collapsed="false">
      <c r="A1245" s="1" t="s">
        <v>1242</v>
      </c>
      <c r="B1245" s="1" t="n">
        <v>36</v>
      </c>
    </row>
    <row r="1246" customFormat="false" ht="12.75" hidden="true" customHeight="false" outlineLevel="2" collapsed="false">
      <c r="A1246" s="1" t="s">
        <v>1243</v>
      </c>
      <c r="B1246" s="1" t="n">
        <v>79</v>
      </c>
    </row>
    <row r="1247" customFormat="false" ht="12.75" hidden="true" customHeight="false" outlineLevel="2" collapsed="false">
      <c r="A1247" s="1" t="s">
        <v>1244</v>
      </c>
      <c r="B1247" s="1" t="n">
        <v>93</v>
      </c>
    </row>
    <row r="1248" customFormat="false" ht="12.75" hidden="true" customHeight="false" outlineLevel="2" collapsed="false">
      <c r="A1248" s="1" t="s">
        <v>1245</v>
      </c>
      <c r="B1248" s="1" t="n">
        <v>126</v>
      </c>
    </row>
    <row r="1249" customFormat="false" ht="12.75" hidden="true" customHeight="false" outlineLevel="2" collapsed="false">
      <c r="A1249" s="1" t="s">
        <v>1246</v>
      </c>
      <c r="B1249" s="1" t="n">
        <v>148</v>
      </c>
    </row>
    <row r="1250" customFormat="false" ht="12.75" hidden="true" customHeight="false" outlineLevel="2" collapsed="false">
      <c r="A1250" s="1" t="s">
        <v>1247</v>
      </c>
      <c r="B1250" s="1" t="n">
        <v>80</v>
      </c>
    </row>
    <row r="1251" customFormat="false" ht="12.75" hidden="true" customHeight="false" outlineLevel="2" collapsed="false">
      <c r="A1251" s="1" t="s">
        <v>1248</v>
      </c>
      <c r="B1251" s="1" t="n">
        <v>39</v>
      </c>
    </row>
    <row r="1252" customFormat="false" ht="12.75" hidden="true" customHeight="false" outlineLevel="2" collapsed="false">
      <c r="A1252" s="1" t="s">
        <v>1249</v>
      </c>
      <c r="B1252" s="1" t="n">
        <v>47</v>
      </c>
    </row>
    <row r="1253" customFormat="false" ht="12.75" hidden="true" customHeight="false" outlineLevel="2" collapsed="false">
      <c r="A1253" s="1" t="s">
        <v>1250</v>
      </c>
      <c r="B1253" s="1" t="n">
        <v>71</v>
      </c>
    </row>
    <row r="1254" customFormat="false" ht="12.75" hidden="true" customHeight="false" outlineLevel="2" collapsed="false">
      <c r="A1254" s="1" t="s">
        <v>1251</v>
      </c>
      <c r="B1254" s="1" t="n">
        <v>99</v>
      </c>
    </row>
    <row r="1255" customFormat="false" ht="12.75" hidden="true" customHeight="false" outlineLevel="2" collapsed="false">
      <c r="A1255" s="1" t="s">
        <v>1252</v>
      </c>
      <c r="B1255" s="1" t="n">
        <v>114</v>
      </c>
    </row>
    <row r="1256" customFormat="false" ht="12.75" hidden="true" customHeight="false" outlineLevel="2" collapsed="false">
      <c r="A1256" s="1" t="s">
        <v>1253</v>
      </c>
      <c r="B1256" s="1" t="n">
        <v>34</v>
      </c>
    </row>
    <row r="1257" customFormat="false" ht="12.75" hidden="true" customHeight="false" outlineLevel="2" collapsed="false">
      <c r="A1257" s="1" t="s">
        <v>1254</v>
      </c>
      <c r="B1257" s="1" t="n">
        <v>54</v>
      </c>
    </row>
    <row r="1258" customFormat="false" ht="12.75" hidden="true" customHeight="false" outlineLevel="2" collapsed="false">
      <c r="A1258" s="1" t="s">
        <v>1255</v>
      </c>
      <c r="B1258" s="1" t="n">
        <v>17</v>
      </c>
    </row>
    <row r="1259" customFormat="false" ht="12.75" hidden="false" customHeight="false" outlineLevel="1" collapsed="false">
      <c r="A1259" s="8" t="s">
        <v>1256</v>
      </c>
      <c r="B1259" s="8" t="n">
        <v>19</v>
      </c>
    </row>
    <row r="1260" customFormat="false" ht="12.75" hidden="true" customHeight="false" outlineLevel="2" collapsed="false">
      <c r="A1260" s="8" t="s">
        <v>1257</v>
      </c>
      <c r="B1260" s="8"/>
    </row>
    <row r="1261" customFormat="false" ht="12.75" hidden="true" customHeight="false" outlineLevel="3" collapsed="false">
      <c r="A1261" s="1" t="s">
        <v>1258</v>
      </c>
      <c r="B1261" s="1" t="n">
        <v>209</v>
      </c>
    </row>
    <row r="1262" customFormat="false" ht="12.75" hidden="true" customHeight="false" outlineLevel="3" collapsed="false">
      <c r="A1262" s="1" t="s">
        <v>1259</v>
      </c>
      <c r="B1262" s="1" t="n">
        <v>255</v>
      </c>
    </row>
    <row r="1263" customFormat="false" ht="12.75" hidden="true" customHeight="false" outlineLevel="3" collapsed="false">
      <c r="A1263" s="1" t="s">
        <v>1260</v>
      </c>
      <c r="B1263" s="1" t="n">
        <v>121</v>
      </c>
    </row>
    <row r="1264" customFormat="false" ht="12.75" hidden="true" customHeight="false" outlineLevel="3" collapsed="false">
      <c r="A1264" s="1" t="s">
        <v>1261</v>
      </c>
      <c r="B1264" s="1" t="n">
        <v>181</v>
      </c>
    </row>
    <row r="1265" customFormat="false" ht="12.75" hidden="true" customHeight="false" outlineLevel="2" collapsed="false">
      <c r="A1265" s="8" t="s">
        <v>1262</v>
      </c>
      <c r="B1265" s="8" t="n">
        <v>150</v>
      </c>
    </row>
    <row r="1266" customFormat="false" ht="12.75" hidden="true" customHeight="false" outlineLevel="3" collapsed="false">
      <c r="A1266" s="1" t="s">
        <v>1263</v>
      </c>
      <c r="B1266" s="1" t="n">
        <v>61</v>
      </c>
    </row>
    <row r="1267" customFormat="false" ht="12.75" hidden="true" customHeight="false" outlineLevel="3" collapsed="false">
      <c r="A1267" s="1" t="s">
        <v>1264</v>
      </c>
      <c r="B1267" s="1" t="n">
        <v>65</v>
      </c>
    </row>
    <row r="1268" customFormat="false" ht="12.75" hidden="true" customHeight="false" outlineLevel="3" collapsed="false">
      <c r="A1268" s="1" t="s">
        <v>1265</v>
      </c>
      <c r="B1268" s="1" t="n">
        <v>70</v>
      </c>
    </row>
    <row r="1269" customFormat="false" ht="12.75" hidden="true" customHeight="false" outlineLevel="3" collapsed="false">
      <c r="A1269" s="1" t="s">
        <v>1266</v>
      </c>
      <c r="B1269" s="1" t="n">
        <v>74</v>
      </c>
    </row>
    <row r="1270" customFormat="false" ht="12.75" hidden="true" customHeight="false" outlineLevel="3" collapsed="false">
      <c r="A1270" s="1" t="s">
        <v>1267</v>
      </c>
      <c r="B1270" s="1" t="n">
        <v>84</v>
      </c>
    </row>
    <row r="1271" customFormat="false" ht="12.75" hidden="true" customHeight="false" outlineLevel="3" collapsed="false">
      <c r="A1271" s="1" t="s">
        <v>1268</v>
      </c>
      <c r="B1271" s="1" t="n">
        <v>93</v>
      </c>
    </row>
    <row r="1272" customFormat="false" ht="12.75" hidden="true" customHeight="false" outlineLevel="3" collapsed="false">
      <c r="A1272" s="1" t="s">
        <v>1269</v>
      </c>
      <c r="B1272" s="1" t="n">
        <v>102</v>
      </c>
    </row>
    <row r="1273" customFormat="false" ht="12.75" hidden="true" customHeight="false" outlineLevel="3" collapsed="false">
      <c r="A1273" s="1" t="s">
        <v>1270</v>
      </c>
      <c r="B1273" s="1" t="n">
        <v>119</v>
      </c>
    </row>
    <row r="1274" customFormat="false" ht="12.75" hidden="true" customHeight="false" outlineLevel="3" collapsed="false">
      <c r="A1274" s="1" t="s">
        <v>1271</v>
      </c>
      <c r="B1274" s="1" t="n">
        <v>60</v>
      </c>
    </row>
    <row r="1275" customFormat="false" ht="12.75" hidden="true" customHeight="false" outlineLevel="3" collapsed="false">
      <c r="A1275" s="1" t="s">
        <v>1272</v>
      </c>
      <c r="B1275" s="1" t="n">
        <v>64</v>
      </c>
    </row>
    <row r="1276" customFormat="false" ht="12.75" hidden="true" customHeight="false" outlineLevel="3" collapsed="false">
      <c r="A1276" s="1" t="s">
        <v>1273</v>
      </c>
      <c r="B1276" s="1" t="n">
        <v>69</v>
      </c>
    </row>
    <row r="1277" customFormat="false" ht="12.75" hidden="true" customHeight="false" outlineLevel="3" collapsed="false">
      <c r="A1277" s="1" t="s">
        <v>1274</v>
      </c>
      <c r="B1277" s="1" t="n">
        <v>72</v>
      </c>
    </row>
    <row r="1278" customFormat="false" ht="12.75" hidden="true" customHeight="false" outlineLevel="3" collapsed="false">
      <c r="A1278" s="1" t="s">
        <v>1275</v>
      </c>
      <c r="B1278" s="1" t="n">
        <v>82</v>
      </c>
    </row>
    <row r="1279" customFormat="false" ht="12.75" hidden="true" customHeight="false" outlineLevel="3" collapsed="false">
      <c r="A1279" s="1" t="s">
        <v>1276</v>
      </c>
      <c r="B1279" s="1" t="n">
        <v>91</v>
      </c>
    </row>
    <row r="1280" customFormat="false" ht="12.75" hidden="true" customHeight="false" outlineLevel="3" collapsed="false">
      <c r="A1280" s="1" t="s">
        <v>1277</v>
      </c>
      <c r="B1280" s="1" t="n">
        <v>114</v>
      </c>
    </row>
    <row r="1281" customFormat="false" ht="12.75" hidden="true" customHeight="false" outlineLevel="3" collapsed="false">
      <c r="A1281" s="1" t="s">
        <v>1278</v>
      </c>
      <c r="B1281" s="1" t="n">
        <v>63</v>
      </c>
    </row>
    <row r="1282" customFormat="false" ht="12.75" hidden="true" customHeight="false" outlineLevel="3" collapsed="false">
      <c r="A1282" s="1" t="s">
        <v>1279</v>
      </c>
      <c r="B1282" s="1" t="n">
        <v>56</v>
      </c>
    </row>
    <row r="1283" customFormat="false" ht="12.75" hidden="true" customHeight="false" outlineLevel="3" collapsed="false">
      <c r="A1283" s="1" t="s">
        <v>1280</v>
      </c>
      <c r="B1283" s="1" t="n">
        <v>68</v>
      </c>
    </row>
    <row r="1284" customFormat="false" ht="12.75" hidden="true" customHeight="false" outlineLevel="3" collapsed="false">
      <c r="A1284" s="1" t="s">
        <v>1281</v>
      </c>
      <c r="B1284" s="1" t="n">
        <v>60</v>
      </c>
    </row>
    <row r="1285" customFormat="false" ht="12.75" hidden="true" customHeight="false" outlineLevel="3" collapsed="false">
      <c r="A1285" s="1" t="s">
        <v>1282</v>
      </c>
      <c r="B1285" s="1" t="n">
        <v>72</v>
      </c>
    </row>
    <row r="1286" customFormat="false" ht="12.75" hidden="true" customHeight="false" outlineLevel="3" collapsed="false">
      <c r="A1286" s="1" t="s">
        <v>1283</v>
      </c>
      <c r="B1286" s="1" t="n">
        <v>65</v>
      </c>
    </row>
    <row r="1287" customFormat="false" ht="12.75" hidden="true" customHeight="false" outlineLevel="3" collapsed="false">
      <c r="A1287" s="1" t="s">
        <v>1284</v>
      </c>
      <c r="B1287" s="1" t="n">
        <v>94</v>
      </c>
    </row>
    <row r="1288" customFormat="false" ht="12.75" hidden="true" customHeight="false" outlineLevel="3" collapsed="false">
      <c r="A1288" s="1" t="s">
        <v>1285</v>
      </c>
      <c r="B1288" s="1" t="n">
        <v>74</v>
      </c>
    </row>
    <row r="1289" customFormat="false" ht="12.75" hidden="true" customHeight="false" outlineLevel="3" collapsed="false">
      <c r="A1289" s="1" t="s">
        <v>1286</v>
      </c>
      <c r="B1289" s="1" t="n">
        <v>97</v>
      </c>
    </row>
    <row r="1290" customFormat="false" ht="12.75" hidden="true" customHeight="false" outlineLevel="3" collapsed="false">
      <c r="A1290" s="1" t="s">
        <v>1287</v>
      </c>
      <c r="B1290" s="1" t="n">
        <v>84</v>
      </c>
    </row>
    <row r="1291" customFormat="false" ht="12.75" hidden="true" customHeight="false" outlineLevel="2" collapsed="false">
      <c r="A1291" s="8" t="s">
        <v>1288</v>
      </c>
      <c r="B1291" s="8" t="n">
        <v>101</v>
      </c>
    </row>
    <row r="1292" customFormat="false" ht="12.75" hidden="true" customHeight="false" outlineLevel="3" collapsed="false">
      <c r="A1292" s="1" t="s">
        <v>1289</v>
      </c>
      <c r="B1292" s="1" t="n">
        <v>62</v>
      </c>
    </row>
    <row r="1293" customFormat="false" ht="12.75" hidden="true" customHeight="false" outlineLevel="3" collapsed="false">
      <c r="A1293" s="1" t="s">
        <v>1290</v>
      </c>
      <c r="B1293" s="1" t="n">
        <v>68</v>
      </c>
    </row>
    <row r="1294" customFormat="false" ht="12.75" hidden="true" customHeight="false" outlineLevel="3" collapsed="false">
      <c r="A1294" s="1" t="s">
        <v>1291</v>
      </c>
      <c r="B1294" s="1" t="n">
        <v>79</v>
      </c>
    </row>
    <row r="1295" customFormat="false" ht="12.75" hidden="true" customHeight="false" outlineLevel="3" collapsed="false">
      <c r="A1295" s="1" t="s">
        <v>1292</v>
      </c>
      <c r="B1295" s="1" t="n">
        <v>93</v>
      </c>
    </row>
    <row r="1296" customFormat="false" ht="12.75" hidden="true" customHeight="false" outlineLevel="3" collapsed="false">
      <c r="A1296" s="1" t="s">
        <v>1293</v>
      </c>
      <c r="B1296" s="1" t="n">
        <v>64</v>
      </c>
    </row>
    <row r="1297" customFormat="false" ht="12.75" hidden="true" customHeight="false" outlineLevel="3" collapsed="false">
      <c r="A1297" s="1" t="s">
        <v>1294</v>
      </c>
      <c r="B1297" s="1" t="n">
        <v>69</v>
      </c>
    </row>
    <row r="1298" customFormat="false" ht="12.75" hidden="true" customHeight="false" outlineLevel="3" collapsed="false">
      <c r="A1298" s="1" t="s">
        <v>1295</v>
      </c>
      <c r="B1298" s="1" t="n">
        <v>74</v>
      </c>
    </row>
    <row r="1299" customFormat="false" ht="12.75" hidden="true" customHeight="false" outlineLevel="3" collapsed="false">
      <c r="A1299" s="1" t="s">
        <v>1296</v>
      </c>
      <c r="B1299" s="1" t="n">
        <v>86</v>
      </c>
    </row>
    <row r="1300" customFormat="false" ht="12.75" hidden="true" customHeight="false" outlineLevel="3" collapsed="false">
      <c r="A1300" s="1" t="s">
        <v>1297</v>
      </c>
      <c r="B1300" s="1" t="n">
        <v>62</v>
      </c>
    </row>
    <row r="1301" customFormat="false" ht="12.75" hidden="true" customHeight="false" outlineLevel="3" collapsed="false">
      <c r="A1301" s="1" t="s">
        <v>1298</v>
      </c>
      <c r="B1301" s="1" t="n">
        <v>78</v>
      </c>
    </row>
    <row r="1302" customFormat="false" ht="12.75" hidden="true" customHeight="false" outlineLevel="3" collapsed="false">
      <c r="A1302" s="1" t="s">
        <v>1299</v>
      </c>
      <c r="B1302" s="1" t="n">
        <v>67</v>
      </c>
    </row>
    <row r="1303" customFormat="false" ht="12.75" hidden="true" customHeight="false" outlineLevel="3" collapsed="false">
      <c r="A1303" s="1" t="s">
        <v>1300</v>
      </c>
      <c r="B1303" s="1" t="n">
        <v>90</v>
      </c>
    </row>
    <row r="1304" customFormat="false" ht="12.75" hidden="true" customHeight="false" outlineLevel="3" collapsed="false">
      <c r="A1304" s="1" t="s">
        <v>1301</v>
      </c>
      <c r="B1304" s="1" t="n">
        <v>76</v>
      </c>
    </row>
    <row r="1305" customFormat="false" ht="12.75" hidden="false" customHeight="false" outlineLevel="1" collapsed="false">
      <c r="A1305" s="8" t="s">
        <v>1302</v>
      </c>
      <c r="B1305" s="8" t="n">
        <v>74</v>
      </c>
    </row>
    <row r="1306" customFormat="false" ht="12.75" hidden="true" customHeight="false" outlineLevel="2" collapsed="false">
      <c r="A1306" s="8" t="s">
        <v>1303</v>
      </c>
      <c r="B1306" s="8"/>
    </row>
    <row r="1307" customFormat="false" ht="12.75" hidden="true" customHeight="false" outlineLevel="3" collapsed="false">
      <c r="A1307" s="1" t="s">
        <v>1304</v>
      </c>
      <c r="B1307" s="1" t="n">
        <v>109</v>
      </c>
    </row>
    <row r="1308" customFormat="false" ht="12.75" hidden="true" customHeight="false" outlineLevel="3" collapsed="false">
      <c r="A1308" s="1" t="s">
        <v>1305</v>
      </c>
      <c r="B1308" s="1" t="n">
        <v>162</v>
      </c>
    </row>
    <row r="1309" customFormat="false" ht="12.75" hidden="true" customHeight="false" outlineLevel="3" collapsed="false">
      <c r="A1309" s="1" t="s">
        <v>1306</v>
      </c>
      <c r="B1309" s="1" t="n">
        <v>40</v>
      </c>
    </row>
    <row r="1310" customFormat="false" ht="12.75" hidden="true" customHeight="false" outlineLevel="3" collapsed="false">
      <c r="A1310" s="1" t="s">
        <v>1307</v>
      </c>
      <c r="B1310" s="1" t="n">
        <v>68</v>
      </c>
    </row>
    <row r="1311" customFormat="false" ht="12.75" hidden="true" customHeight="false" outlineLevel="3" collapsed="false">
      <c r="A1311" s="1" t="s">
        <v>1308</v>
      </c>
      <c r="B1311" s="1" t="n">
        <v>385</v>
      </c>
    </row>
    <row r="1312" customFormat="false" ht="12.75" hidden="true" customHeight="false" outlineLevel="3" collapsed="false">
      <c r="A1312" s="1" t="s">
        <v>1309</v>
      </c>
      <c r="B1312" s="1" t="n">
        <v>79</v>
      </c>
    </row>
    <row r="1313" customFormat="false" ht="12.75" hidden="true" customHeight="false" outlineLevel="3" collapsed="false">
      <c r="A1313" s="1" t="s">
        <v>1310</v>
      </c>
      <c r="B1313" s="1" t="n">
        <v>65</v>
      </c>
    </row>
    <row r="1314" customFormat="false" ht="12.75" hidden="true" customHeight="false" outlineLevel="3" collapsed="false">
      <c r="A1314" s="1" t="s">
        <v>1311</v>
      </c>
      <c r="B1314" s="1" t="n">
        <v>68</v>
      </c>
    </row>
    <row r="1315" customFormat="false" ht="12.75" hidden="true" customHeight="false" outlineLevel="3" collapsed="false">
      <c r="A1315" s="1" t="s">
        <v>1312</v>
      </c>
      <c r="B1315" s="1" t="n">
        <v>113</v>
      </c>
    </row>
    <row r="1316" customFormat="false" ht="12.75" hidden="true" customHeight="false" outlineLevel="3" collapsed="false">
      <c r="A1316" s="1" t="s">
        <v>1313</v>
      </c>
      <c r="B1316" s="1" t="n">
        <v>75</v>
      </c>
    </row>
    <row r="1317" customFormat="false" ht="12.75" hidden="true" customHeight="false" outlineLevel="3" collapsed="false">
      <c r="A1317" s="1" t="s">
        <v>1314</v>
      </c>
      <c r="B1317" s="1" t="n">
        <v>78</v>
      </c>
    </row>
    <row r="1318" customFormat="false" ht="12.75" hidden="true" customHeight="false" outlineLevel="2" collapsed="false">
      <c r="A1318" s="8" t="s">
        <v>1315</v>
      </c>
      <c r="B1318" s="8" t="n">
        <v>93</v>
      </c>
    </row>
    <row r="1319" customFormat="false" ht="12.75" hidden="true" customHeight="false" outlineLevel="3" collapsed="false">
      <c r="A1319" s="1" t="s">
        <v>1316</v>
      </c>
      <c r="B1319" s="1" t="n">
        <v>106</v>
      </c>
    </row>
    <row r="1320" customFormat="false" ht="12.75" hidden="true" customHeight="false" outlineLevel="3" collapsed="false">
      <c r="A1320" s="1" t="s">
        <v>1317</v>
      </c>
      <c r="B1320" s="1" t="n">
        <v>112</v>
      </c>
    </row>
    <row r="1321" customFormat="false" ht="12.75" hidden="true" customHeight="false" outlineLevel="3" collapsed="false">
      <c r="A1321" s="1" t="s">
        <v>1318</v>
      </c>
      <c r="B1321" s="1" t="n">
        <v>100</v>
      </c>
    </row>
    <row r="1322" customFormat="false" ht="12.75" hidden="true" customHeight="false" outlineLevel="3" collapsed="false">
      <c r="A1322" s="1" t="s">
        <v>1319</v>
      </c>
      <c r="B1322" s="1" t="n">
        <v>139</v>
      </c>
    </row>
    <row r="1323" customFormat="false" ht="12.75" hidden="true" customHeight="false" outlineLevel="3" collapsed="false">
      <c r="A1323" s="1" t="s">
        <v>1320</v>
      </c>
      <c r="B1323" s="1" t="n">
        <v>150</v>
      </c>
    </row>
    <row r="1324" customFormat="false" ht="12.75" hidden="true" customHeight="false" outlineLevel="3" collapsed="false">
      <c r="A1324" s="1" t="s">
        <v>1321</v>
      </c>
      <c r="B1324" s="1" t="n">
        <v>163</v>
      </c>
    </row>
    <row r="1325" customFormat="false" ht="12.75" hidden="true" customHeight="false" outlineLevel="3" collapsed="false">
      <c r="A1325" s="1" t="s">
        <v>1322</v>
      </c>
      <c r="B1325" s="1" t="n">
        <v>146</v>
      </c>
    </row>
    <row r="1326" customFormat="false" ht="12.75" hidden="true" customHeight="false" outlineLevel="3" collapsed="false">
      <c r="A1326" s="1" t="s">
        <v>1323</v>
      </c>
      <c r="B1326" s="1" t="n">
        <v>353</v>
      </c>
    </row>
    <row r="1327" customFormat="false" ht="12.75" hidden="true" customHeight="false" outlineLevel="3" collapsed="false">
      <c r="A1327" s="1" t="s">
        <v>1324</v>
      </c>
      <c r="B1327" s="1" t="n">
        <v>97</v>
      </c>
    </row>
    <row r="1328" customFormat="false" ht="12.75" hidden="true" customHeight="false" outlineLevel="3" collapsed="false">
      <c r="A1328" s="1" t="s">
        <v>1325</v>
      </c>
      <c r="B1328" s="1" t="n">
        <v>154</v>
      </c>
    </row>
    <row r="1329" customFormat="false" ht="12.75" hidden="true" customHeight="false" outlineLevel="3" collapsed="false">
      <c r="A1329" s="1" t="s">
        <v>1326</v>
      </c>
      <c r="B1329" s="1" t="n">
        <v>114</v>
      </c>
    </row>
    <row r="1330" customFormat="false" ht="12.75" hidden="true" customHeight="false" outlineLevel="3" collapsed="false">
      <c r="A1330" s="1" t="s">
        <v>1327</v>
      </c>
      <c r="B1330" s="1" t="n">
        <v>127</v>
      </c>
    </row>
    <row r="1331" customFormat="false" ht="12.75" hidden="true" customHeight="false" outlineLevel="3" collapsed="false">
      <c r="A1331" s="1" t="s">
        <v>1328</v>
      </c>
      <c r="B1331" s="1" t="n">
        <v>101</v>
      </c>
    </row>
    <row r="1332" customFormat="false" ht="12.75" hidden="true" customHeight="false" outlineLevel="3" collapsed="false">
      <c r="A1332" s="1" t="s">
        <v>1329</v>
      </c>
      <c r="B1332" s="1" t="n">
        <v>113</v>
      </c>
    </row>
    <row r="1333" customFormat="false" ht="12.75" hidden="true" customHeight="false" outlineLevel="2" collapsed="false">
      <c r="A1333" s="8" t="s">
        <v>1330</v>
      </c>
      <c r="B1333" s="8" t="n">
        <v>121</v>
      </c>
    </row>
    <row r="1334" customFormat="false" ht="12.75" hidden="true" customHeight="false" outlineLevel="3" collapsed="false">
      <c r="A1334" s="1" t="s">
        <v>1331</v>
      </c>
      <c r="B1334" s="1" t="n">
        <v>150</v>
      </c>
    </row>
    <row r="1335" customFormat="false" ht="12.75" hidden="true" customHeight="false" outlineLevel="3" collapsed="false">
      <c r="A1335" s="1" t="s">
        <v>1332</v>
      </c>
      <c r="B1335" s="1" t="n">
        <v>213</v>
      </c>
    </row>
    <row r="1336" customFormat="false" ht="12.75" hidden="true" customHeight="false" outlineLevel="3" collapsed="false">
      <c r="A1336" s="1" t="s">
        <v>1333</v>
      </c>
      <c r="B1336" s="1" t="n">
        <v>115</v>
      </c>
    </row>
    <row r="1337" customFormat="false" ht="12.75" hidden="true" customHeight="false" outlineLevel="3" collapsed="false">
      <c r="A1337" s="1" t="s">
        <v>1334</v>
      </c>
      <c r="B1337" s="1" t="n">
        <v>125</v>
      </c>
    </row>
    <row r="1338" customFormat="false" ht="12.75" hidden="true" customHeight="false" outlineLevel="3" collapsed="false">
      <c r="A1338" s="1" t="s">
        <v>1335</v>
      </c>
      <c r="B1338" s="1" t="n">
        <v>429</v>
      </c>
    </row>
    <row r="1339" customFormat="false" ht="12.75" hidden="true" customHeight="false" outlineLevel="2" collapsed="false">
      <c r="A1339" s="8" t="s">
        <v>1336</v>
      </c>
      <c r="B1339" s="8" t="n">
        <v>20</v>
      </c>
    </row>
    <row r="1340" customFormat="false" ht="12.75" hidden="true" customHeight="false" outlineLevel="3" collapsed="false">
      <c r="A1340" s="1" t="s">
        <v>1337</v>
      </c>
      <c r="B1340" s="1" t="n">
        <v>92</v>
      </c>
    </row>
    <row r="1341" customFormat="false" ht="12.75" hidden="true" customHeight="false" outlineLevel="3" collapsed="false">
      <c r="A1341" s="1" t="s">
        <v>1338</v>
      </c>
      <c r="B1341" s="1" t="n">
        <v>100</v>
      </c>
    </row>
    <row r="1342" customFormat="false" ht="12.75" hidden="true" customHeight="false" outlineLevel="3" collapsed="false">
      <c r="A1342" s="1" t="s">
        <v>1339</v>
      </c>
      <c r="B1342" s="1" t="n">
        <v>113</v>
      </c>
    </row>
    <row r="1343" customFormat="false" ht="12.75" hidden="true" customHeight="false" outlineLevel="3" collapsed="false">
      <c r="A1343" s="1" t="s">
        <v>1340</v>
      </c>
      <c r="B1343" s="1" t="n">
        <v>173</v>
      </c>
    </row>
    <row r="1344" customFormat="false" ht="12.75" hidden="true" customHeight="false" outlineLevel="3" collapsed="false">
      <c r="A1344" s="1" t="s">
        <v>1341</v>
      </c>
      <c r="B1344" s="1" t="n">
        <v>84</v>
      </c>
    </row>
    <row r="1345" customFormat="false" ht="12.75" hidden="true" customHeight="false" outlineLevel="3" collapsed="false">
      <c r="A1345" s="1" t="s">
        <v>1342</v>
      </c>
      <c r="B1345" s="1" t="n">
        <v>89</v>
      </c>
    </row>
    <row r="1346" customFormat="false" ht="12.75" hidden="true" customHeight="false" outlineLevel="3" collapsed="false">
      <c r="A1346" s="1" t="s">
        <v>1343</v>
      </c>
      <c r="B1346" s="1" t="n">
        <v>71</v>
      </c>
    </row>
    <row r="1347" customFormat="false" ht="12.75" hidden="true" customHeight="false" outlineLevel="2" collapsed="false">
      <c r="A1347" s="8" t="s">
        <v>1344</v>
      </c>
      <c r="B1347" s="8" t="n">
        <v>80</v>
      </c>
    </row>
    <row r="1348" customFormat="false" ht="12.75" hidden="true" customHeight="false" outlineLevel="3" collapsed="false">
      <c r="A1348" s="1" t="s">
        <v>1345</v>
      </c>
      <c r="B1348" s="1" t="n">
        <v>155</v>
      </c>
    </row>
    <row r="1349" customFormat="false" ht="12.75" hidden="true" customHeight="false" outlineLevel="3" collapsed="false">
      <c r="A1349" s="1" t="s">
        <v>1346</v>
      </c>
      <c r="B1349" s="1" t="n">
        <v>225</v>
      </c>
    </row>
    <row r="1350" customFormat="false" ht="12.75" hidden="true" customHeight="false" outlineLevel="3" collapsed="false">
      <c r="A1350" s="1" t="s">
        <v>1347</v>
      </c>
      <c r="B1350" s="1" t="n">
        <v>250</v>
      </c>
    </row>
    <row r="1351" customFormat="false" ht="12.75" hidden="true" customHeight="false" outlineLevel="3" collapsed="false">
      <c r="A1351" s="1" t="s">
        <v>1348</v>
      </c>
      <c r="B1351" s="1" t="n">
        <v>350</v>
      </c>
    </row>
    <row r="1352" customFormat="false" ht="12.75" hidden="true" customHeight="false" outlineLevel="3" collapsed="false">
      <c r="A1352" s="1" t="s">
        <v>1349</v>
      </c>
      <c r="B1352" s="1" t="n">
        <v>375</v>
      </c>
    </row>
    <row r="1353" customFormat="false" ht="12.75" hidden="true" customHeight="false" outlineLevel="3" collapsed="false">
      <c r="A1353" s="1" t="s">
        <v>1350</v>
      </c>
      <c r="B1353" s="1" t="n">
        <v>315</v>
      </c>
    </row>
    <row r="1354" customFormat="false" ht="12.75" hidden="false" customHeight="false" outlineLevel="1" collapsed="false">
      <c r="A1354" s="8" t="s">
        <v>1351</v>
      </c>
      <c r="B1354" s="8" t="n">
        <v>145</v>
      </c>
    </row>
    <row r="1355" customFormat="false" ht="12.75" hidden="true" customHeight="false" outlineLevel="2" collapsed="false">
      <c r="A1355" s="8" t="s">
        <v>1352</v>
      </c>
      <c r="B1355" s="8"/>
    </row>
    <row r="1356" customFormat="false" ht="12.75" hidden="true" customHeight="false" outlineLevel="3" collapsed="false">
      <c r="A1356" s="1" t="s">
        <v>1353</v>
      </c>
      <c r="B1356" s="1" t="n">
        <v>29</v>
      </c>
    </row>
    <row r="1357" customFormat="false" ht="12.75" hidden="true" customHeight="false" outlineLevel="3" collapsed="false">
      <c r="A1357" s="1" t="s">
        <v>1354</v>
      </c>
      <c r="B1357" s="1" t="n">
        <v>10</v>
      </c>
    </row>
    <row r="1358" customFormat="false" ht="12.75" hidden="true" customHeight="false" outlineLevel="3" collapsed="false">
      <c r="A1358" s="1" t="s">
        <v>1355</v>
      </c>
      <c r="B1358" s="1" t="n">
        <v>36</v>
      </c>
    </row>
    <row r="1359" customFormat="false" ht="12.75" hidden="true" customHeight="false" outlineLevel="3" collapsed="false">
      <c r="A1359" s="1" t="s">
        <v>1356</v>
      </c>
      <c r="B1359" s="1" t="n">
        <v>14</v>
      </c>
    </row>
    <row r="1360" customFormat="false" ht="12.75" hidden="true" customHeight="false" outlineLevel="3" collapsed="false">
      <c r="A1360" s="1" t="s">
        <v>1357</v>
      </c>
      <c r="B1360" s="1" t="n">
        <v>16</v>
      </c>
    </row>
    <row r="1361" customFormat="false" ht="12.75" hidden="true" customHeight="false" outlineLevel="3" collapsed="false">
      <c r="A1361" s="1" t="s">
        <v>1358</v>
      </c>
      <c r="B1361" s="1" t="n">
        <v>20</v>
      </c>
    </row>
    <row r="1362" customFormat="false" ht="12.75" hidden="true" customHeight="false" outlineLevel="3" collapsed="false">
      <c r="A1362" s="1" t="s">
        <v>1359</v>
      </c>
      <c r="B1362" s="1" t="n">
        <v>21</v>
      </c>
    </row>
    <row r="1363" customFormat="false" ht="12.75" hidden="true" customHeight="false" outlineLevel="3" collapsed="false">
      <c r="A1363" s="1" t="s">
        <v>1360</v>
      </c>
      <c r="B1363" s="1" t="n">
        <v>22</v>
      </c>
    </row>
    <row r="1364" customFormat="false" ht="12.75" hidden="true" customHeight="false" outlineLevel="3" collapsed="false">
      <c r="A1364" s="1" t="s">
        <v>1361</v>
      </c>
      <c r="B1364" s="1" t="n">
        <v>26</v>
      </c>
    </row>
    <row r="1365" customFormat="false" ht="12.75" hidden="true" customHeight="false" outlineLevel="3" collapsed="false">
      <c r="A1365" s="1" t="s">
        <v>1362</v>
      </c>
      <c r="B1365" s="1" t="n">
        <v>35</v>
      </c>
    </row>
    <row r="1366" customFormat="false" ht="12.75" hidden="true" customHeight="false" outlineLevel="3" collapsed="false">
      <c r="A1366" s="1" t="s">
        <v>1363</v>
      </c>
      <c r="B1366" s="1" t="n">
        <v>35</v>
      </c>
    </row>
    <row r="1367" customFormat="false" ht="12.75" hidden="true" customHeight="false" outlineLevel="3" collapsed="false">
      <c r="A1367" s="1" t="s">
        <v>1364</v>
      </c>
      <c r="B1367" s="1" t="n">
        <v>39</v>
      </c>
    </row>
    <row r="1368" customFormat="false" ht="12.75" hidden="true" customHeight="false" outlineLevel="3" collapsed="false">
      <c r="A1368" s="1" t="s">
        <v>1365</v>
      </c>
      <c r="B1368" s="1" t="n">
        <v>22</v>
      </c>
    </row>
    <row r="1369" customFormat="false" ht="12.75" hidden="true" customHeight="false" outlineLevel="3" collapsed="false">
      <c r="A1369" s="1" t="s">
        <v>1366</v>
      </c>
      <c r="B1369" s="1" t="n">
        <v>0</v>
      </c>
    </row>
    <row r="1370" customFormat="false" ht="12.75" hidden="true" customHeight="false" outlineLevel="3" collapsed="false">
      <c r="A1370" s="1" t="s">
        <v>1367</v>
      </c>
      <c r="B1370" s="1" t="n">
        <v>29</v>
      </c>
    </row>
    <row r="1371" customFormat="false" ht="12.75" hidden="true" customHeight="false" outlineLevel="3" collapsed="false">
      <c r="A1371" s="1" t="s">
        <v>1368</v>
      </c>
      <c r="B1371" s="1" t="n">
        <v>30</v>
      </c>
    </row>
    <row r="1372" customFormat="false" ht="12.75" hidden="true" customHeight="false" outlineLevel="3" collapsed="false">
      <c r="A1372" s="1" t="s">
        <v>1369</v>
      </c>
      <c r="B1372" s="1" t="n">
        <v>18</v>
      </c>
    </row>
    <row r="1373" customFormat="false" ht="12.75" hidden="true" customHeight="false" outlineLevel="3" collapsed="false">
      <c r="A1373" s="1" t="s">
        <v>1370</v>
      </c>
      <c r="B1373" s="1" t="n">
        <v>18</v>
      </c>
    </row>
    <row r="1374" customFormat="false" ht="12.75" hidden="true" customHeight="false" outlineLevel="3" collapsed="false">
      <c r="A1374" s="1" t="s">
        <v>1371</v>
      </c>
      <c r="B1374" s="1" t="n">
        <v>31</v>
      </c>
    </row>
    <row r="1375" customFormat="false" ht="12.75" hidden="true" customHeight="false" outlineLevel="3" collapsed="false">
      <c r="A1375" s="1" t="s">
        <v>1372</v>
      </c>
      <c r="B1375" s="1" t="n">
        <v>22</v>
      </c>
    </row>
    <row r="1376" customFormat="false" ht="12.75" hidden="true" customHeight="false" outlineLevel="3" collapsed="false">
      <c r="A1376" s="1" t="s">
        <v>1373</v>
      </c>
      <c r="B1376" s="1" t="n">
        <v>29</v>
      </c>
    </row>
    <row r="1377" customFormat="false" ht="12.75" hidden="true" customHeight="false" outlineLevel="3" collapsed="false">
      <c r="A1377" s="1" t="s">
        <v>1374</v>
      </c>
      <c r="B1377" s="1" t="n">
        <v>36</v>
      </c>
    </row>
    <row r="1378" customFormat="false" ht="12.75" hidden="true" customHeight="false" outlineLevel="3" collapsed="false">
      <c r="A1378" s="1" t="s">
        <v>1375</v>
      </c>
      <c r="B1378" s="1" t="n">
        <v>37</v>
      </c>
    </row>
    <row r="1379" customFormat="false" ht="12.75" hidden="true" customHeight="false" outlineLevel="3" collapsed="false">
      <c r="A1379" s="1" t="s">
        <v>1376</v>
      </c>
      <c r="B1379" s="1" t="n">
        <v>44</v>
      </c>
    </row>
    <row r="1380" customFormat="false" ht="12.75" hidden="true" customHeight="false" outlineLevel="3" collapsed="false">
      <c r="A1380" s="1" t="s">
        <v>1377</v>
      </c>
      <c r="B1380" s="1" t="n">
        <v>61</v>
      </c>
    </row>
    <row r="1381" customFormat="false" ht="12.75" hidden="true" customHeight="false" outlineLevel="3" collapsed="false">
      <c r="A1381" s="1" t="s">
        <v>1378</v>
      </c>
      <c r="B1381" s="1" t="n">
        <v>101</v>
      </c>
    </row>
    <row r="1382" customFormat="false" ht="12.75" hidden="true" customHeight="false" outlineLevel="3" collapsed="false">
      <c r="A1382" s="1" t="s">
        <v>1379</v>
      </c>
      <c r="B1382" s="1" t="n">
        <v>38</v>
      </c>
    </row>
    <row r="1383" customFormat="false" ht="12.75" hidden="true" customHeight="false" outlineLevel="3" collapsed="false">
      <c r="A1383" s="1" t="s">
        <v>1380</v>
      </c>
      <c r="B1383" s="1" t="n">
        <v>42</v>
      </c>
    </row>
    <row r="1384" customFormat="false" ht="12.75" hidden="true" customHeight="false" outlineLevel="3" collapsed="false">
      <c r="A1384" s="1" t="s">
        <v>1381</v>
      </c>
      <c r="B1384" s="1" t="n">
        <v>54</v>
      </c>
    </row>
    <row r="1385" customFormat="false" ht="12.75" hidden="true" customHeight="false" outlineLevel="3" collapsed="false">
      <c r="A1385" s="1" t="s">
        <v>1382</v>
      </c>
      <c r="B1385" s="1" t="n">
        <v>97</v>
      </c>
    </row>
    <row r="1386" customFormat="false" ht="12.75" hidden="true" customHeight="false" outlineLevel="3" collapsed="false">
      <c r="A1386" s="1" t="s">
        <v>1383</v>
      </c>
      <c r="B1386" s="1" t="n">
        <v>14</v>
      </c>
    </row>
    <row r="1387" customFormat="false" ht="12.75" hidden="true" customHeight="false" outlineLevel="3" collapsed="false">
      <c r="A1387" s="1" t="s">
        <v>1384</v>
      </c>
      <c r="B1387" s="1" t="n">
        <v>19</v>
      </c>
    </row>
    <row r="1388" customFormat="false" ht="12.75" hidden="true" customHeight="false" outlineLevel="3" collapsed="false">
      <c r="A1388" s="1" t="s">
        <v>1385</v>
      </c>
      <c r="B1388" s="1" t="n">
        <v>21</v>
      </c>
    </row>
    <row r="1389" customFormat="false" ht="12.75" hidden="true" customHeight="false" outlineLevel="3" collapsed="false">
      <c r="A1389" s="1" t="s">
        <v>1386</v>
      </c>
      <c r="B1389" s="1" t="n">
        <v>30</v>
      </c>
    </row>
    <row r="1390" customFormat="false" ht="12.75" hidden="true" customHeight="false" outlineLevel="3" collapsed="false">
      <c r="A1390" s="1" t="s">
        <v>1387</v>
      </c>
      <c r="B1390" s="1" t="n">
        <v>41</v>
      </c>
    </row>
    <row r="1391" customFormat="false" ht="12.75" hidden="true" customHeight="false" outlineLevel="3" collapsed="false">
      <c r="A1391" s="1" t="s">
        <v>1388</v>
      </c>
      <c r="B1391" s="1" t="n">
        <v>24</v>
      </c>
    </row>
    <row r="1392" customFormat="false" ht="12.75" hidden="true" customHeight="false" outlineLevel="3" collapsed="false">
      <c r="A1392" s="1" t="s">
        <v>1389</v>
      </c>
      <c r="B1392" s="1" t="n">
        <v>10</v>
      </c>
    </row>
    <row r="1393" customFormat="false" ht="12.75" hidden="true" customHeight="false" outlineLevel="3" collapsed="false">
      <c r="A1393" s="1" t="s">
        <v>1390</v>
      </c>
      <c r="B1393" s="1" t="n">
        <v>28</v>
      </c>
    </row>
    <row r="1394" customFormat="false" ht="12.75" hidden="true" customHeight="false" outlineLevel="3" collapsed="false">
      <c r="A1394" s="1" t="s">
        <v>1391</v>
      </c>
      <c r="B1394" s="1" t="n">
        <v>11</v>
      </c>
    </row>
    <row r="1395" customFormat="false" ht="12.75" hidden="true" customHeight="false" outlineLevel="3" collapsed="false">
      <c r="A1395" s="1" t="s">
        <v>1392</v>
      </c>
      <c r="B1395" s="1" t="n">
        <v>16</v>
      </c>
    </row>
    <row r="1396" customFormat="false" ht="12.75" hidden="true" customHeight="false" outlineLevel="3" collapsed="false">
      <c r="A1396" s="1" t="s">
        <v>1393</v>
      </c>
      <c r="B1396" s="1" t="n">
        <v>20</v>
      </c>
    </row>
    <row r="1397" customFormat="false" ht="12.75" hidden="true" customHeight="false" outlineLevel="3" collapsed="false">
      <c r="A1397" s="1" t="s">
        <v>1394</v>
      </c>
      <c r="B1397" s="1" t="n">
        <v>0</v>
      </c>
    </row>
    <row r="1398" customFormat="false" ht="12.75" hidden="true" customHeight="false" outlineLevel="3" collapsed="false">
      <c r="A1398" s="1" t="s">
        <v>1395</v>
      </c>
      <c r="B1398" s="1" t="n">
        <v>21</v>
      </c>
    </row>
    <row r="1399" customFormat="false" ht="12.75" hidden="true" customHeight="false" outlineLevel="3" collapsed="false">
      <c r="A1399" s="1" t="s">
        <v>1396</v>
      </c>
      <c r="B1399" s="1" t="n">
        <v>13</v>
      </c>
    </row>
    <row r="1400" customFormat="false" ht="12.75" hidden="true" customHeight="false" outlineLevel="3" collapsed="false">
      <c r="A1400" s="1" t="s">
        <v>1397</v>
      </c>
      <c r="B1400" s="1" t="n">
        <v>23</v>
      </c>
    </row>
    <row r="1401" customFormat="false" ht="12.75" hidden="true" customHeight="false" outlineLevel="3" collapsed="false">
      <c r="A1401" s="1" t="s">
        <v>1398</v>
      </c>
      <c r="B1401" s="1" t="n">
        <v>21</v>
      </c>
    </row>
    <row r="1402" customFormat="false" ht="12.75" hidden="true" customHeight="false" outlineLevel="3" collapsed="false">
      <c r="A1402" s="1" t="s">
        <v>1399</v>
      </c>
      <c r="B1402" s="1" t="n">
        <v>11</v>
      </c>
    </row>
    <row r="1403" customFormat="false" ht="12.75" hidden="true" customHeight="false" outlineLevel="3" collapsed="false">
      <c r="A1403" s="1" t="s">
        <v>1400</v>
      </c>
      <c r="B1403" s="1" t="n">
        <v>27</v>
      </c>
    </row>
    <row r="1404" customFormat="false" ht="12.75" hidden="true" customHeight="false" outlineLevel="3" collapsed="false">
      <c r="A1404" s="1" t="s">
        <v>1401</v>
      </c>
      <c r="B1404" s="1" t="n">
        <v>37</v>
      </c>
    </row>
    <row r="1405" customFormat="false" ht="12.75" hidden="true" customHeight="false" outlineLevel="3" collapsed="false">
      <c r="A1405" s="1" t="s">
        <v>1402</v>
      </c>
      <c r="B1405" s="1" t="n">
        <v>47</v>
      </c>
    </row>
    <row r="1406" customFormat="false" ht="12.75" hidden="true" customHeight="false" outlineLevel="3" collapsed="false">
      <c r="A1406" s="1" t="s">
        <v>1403</v>
      </c>
      <c r="B1406" s="1" t="n">
        <v>48</v>
      </c>
    </row>
    <row r="1407" customFormat="false" ht="12.75" hidden="true" customHeight="false" outlineLevel="3" collapsed="false">
      <c r="A1407" s="1" t="s">
        <v>1404</v>
      </c>
      <c r="B1407" s="1" t="n">
        <v>66</v>
      </c>
    </row>
    <row r="1408" customFormat="false" ht="12.75" hidden="true" customHeight="false" outlineLevel="3" collapsed="false">
      <c r="A1408" s="1" t="s">
        <v>1405</v>
      </c>
      <c r="B1408" s="1" t="n">
        <v>0</v>
      </c>
    </row>
    <row r="1409" customFormat="false" ht="12.75" hidden="true" customHeight="false" outlineLevel="3" collapsed="false">
      <c r="A1409" s="1" t="s">
        <v>1406</v>
      </c>
      <c r="B1409" s="1" t="n">
        <v>19</v>
      </c>
    </row>
    <row r="1410" customFormat="false" ht="12.75" hidden="true" customHeight="false" outlineLevel="3" collapsed="false">
      <c r="A1410" s="1" t="s">
        <v>1407</v>
      </c>
      <c r="B1410" s="1" t="n">
        <v>22</v>
      </c>
    </row>
    <row r="1411" customFormat="false" ht="12.75" hidden="true" customHeight="false" outlineLevel="3" collapsed="false">
      <c r="A1411" s="1" t="s">
        <v>1408</v>
      </c>
      <c r="B1411" s="1" t="n">
        <v>22</v>
      </c>
    </row>
    <row r="1412" customFormat="false" ht="12.75" hidden="true" customHeight="false" outlineLevel="3" collapsed="false">
      <c r="A1412" s="1" t="s">
        <v>1409</v>
      </c>
      <c r="B1412" s="1" t="n">
        <v>21</v>
      </c>
    </row>
    <row r="1413" customFormat="false" ht="12.75" hidden="true" customHeight="false" outlineLevel="3" collapsed="false">
      <c r="A1413" s="1" t="s">
        <v>1410</v>
      </c>
      <c r="B1413" s="1" t="n">
        <v>31</v>
      </c>
    </row>
    <row r="1414" customFormat="false" ht="12.75" hidden="true" customHeight="false" outlineLevel="3" collapsed="false">
      <c r="A1414" s="1" t="s">
        <v>1411</v>
      </c>
      <c r="B1414" s="1" t="n">
        <v>31</v>
      </c>
    </row>
    <row r="1415" customFormat="false" ht="12.75" hidden="true" customHeight="false" outlineLevel="3" collapsed="false">
      <c r="A1415" s="1" t="s">
        <v>1412</v>
      </c>
      <c r="B1415" s="1" t="n">
        <v>35</v>
      </c>
    </row>
    <row r="1416" customFormat="false" ht="12.75" hidden="true" customHeight="false" outlineLevel="3" collapsed="false">
      <c r="A1416" s="1" t="s">
        <v>1413</v>
      </c>
      <c r="B1416" s="1" t="n">
        <v>33</v>
      </c>
    </row>
    <row r="1417" customFormat="false" ht="12.75" hidden="true" customHeight="false" outlineLevel="3" collapsed="false">
      <c r="A1417" s="1" t="s">
        <v>1414</v>
      </c>
      <c r="B1417" s="1" t="n">
        <v>53</v>
      </c>
    </row>
    <row r="1418" customFormat="false" ht="12.75" hidden="true" customHeight="false" outlineLevel="3" collapsed="false">
      <c r="A1418" s="1" t="s">
        <v>1415</v>
      </c>
      <c r="B1418" s="1" t="n">
        <v>21</v>
      </c>
    </row>
    <row r="1419" customFormat="false" ht="12.75" hidden="true" customHeight="false" outlineLevel="3" collapsed="false">
      <c r="A1419" s="1" t="s">
        <v>1416</v>
      </c>
      <c r="B1419" s="1" t="n">
        <v>13</v>
      </c>
    </row>
    <row r="1420" customFormat="false" ht="12.75" hidden="true" customHeight="false" outlineLevel="3" collapsed="false">
      <c r="A1420" s="1" t="s">
        <v>1417</v>
      </c>
      <c r="B1420" s="1" t="n">
        <v>20</v>
      </c>
    </row>
    <row r="1421" customFormat="false" ht="12.75" hidden="true" customHeight="false" outlineLevel="3" collapsed="false">
      <c r="A1421" s="1" t="s">
        <v>1418</v>
      </c>
      <c r="B1421" s="1" t="n">
        <v>23</v>
      </c>
    </row>
    <row r="1422" customFormat="false" ht="12.75" hidden="true" customHeight="false" outlineLevel="3" collapsed="false">
      <c r="A1422" s="1" t="s">
        <v>1419</v>
      </c>
      <c r="B1422" s="1" t="n">
        <v>0</v>
      </c>
    </row>
    <row r="1423" customFormat="false" ht="12.75" hidden="true" customHeight="false" outlineLevel="3" collapsed="false">
      <c r="A1423" s="1" t="s">
        <v>1420</v>
      </c>
      <c r="B1423" s="1" t="n">
        <v>30</v>
      </c>
    </row>
    <row r="1424" customFormat="false" ht="12.75" hidden="true" customHeight="false" outlineLevel="3" collapsed="false">
      <c r="A1424" s="1" t="s">
        <v>1421</v>
      </c>
      <c r="B1424" s="1" t="n">
        <v>31</v>
      </c>
    </row>
    <row r="1425" customFormat="false" ht="12.75" hidden="true" customHeight="false" outlineLevel="3" collapsed="false">
      <c r="A1425" s="1" t="s">
        <v>1422</v>
      </c>
      <c r="B1425" s="1" t="n">
        <v>31</v>
      </c>
    </row>
    <row r="1426" customFormat="false" ht="12.75" hidden="true" customHeight="false" outlineLevel="3" collapsed="false">
      <c r="A1426" s="1" t="s">
        <v>1423</v>
      </c>
      <c r="B1426" s="1" t="n">
        <v>55</v>
      </c>
    </row>
    <row r="1427" customFormat="false" ht="12.75" hidden="true" customHeight="false" outlineLevel="3" collapsed="false">
      <c r="A1427" s="1" t="s">
        <v>1424</v>
      </c>
      <c r="B1427" s="1" t="n">
        <v>69</v>
      </c>
    </row>
    <row r="1428" customFormat="false" ht="12.75" hidden="true" customHeight="false" outlineLevel="3" collapsed="false">
      <c r="A1428" s="1" t="s">
        <v>1425</v>
      </c>
      <c r="B1428" s="1" t="n">
        <v>71</v>
      </c>
    </row>
    <row r="1429" customFormat="false" ht="12.75" hidden="true" customHeight="false" outlineLevel="3" collapsed="false">
      <c r="A1429" s="1" t="s">
        <v>1426</v>
      </c>
      <c r="B1429" s="1" t="n">
        <v>0</v>
      </c>
    </row>
    <row r="1430" customFormat="false" ht="12.75" hidden="true" customHeight="false" outlineLevel="3" collapsed="false">
      <c r="A1430" s="1" t="s">
        <v>1427</v>
      </c>
      <c r="B1430" s="1" t="n">
        <v>69</v>
      </c>
    </row>
    <row r="1431" customFormat="false" ht="12.75" hidden="true" customHeight="false" outlineLevel="3" collapsed="false">
      <c r="A1431" s="1" t="s">
        <v>1428</v>
      </c>
      <c r="B1431" s="1" t="n">
        <v>39</v>
      </c>
    </row>
    <row r="1432" customFormat="false" ht="12.75" hidden="true" customHeight="false" outlineLevel="3" collapsed="false">
      <c r="A1432" s="1" t="s">
        <v>1429</v>
      </c>
      <c r="B1432" s="1" t="n">
        <v>30</v>
      </c>
    </row>
    <row r="1433" customFormat="false" ht="12.75" hidden="true" customHeight="false" outlineLevel="3" collapsed="false">
      <c r="A1433" s="1" t="s">
        <v>1430</v>
      </c>
      <c r="B1433" s="1" t="n">
        <v>63</v>
      </c>
    </row>
    <row r="1434" customFormat="false" ht="12.75" hidden="true" customHeight="false" outlineLevel="2" collapsed="false">
      <c r="A1434" s="8" t="s">
        <v>1431</v>
      </c>
      <c r="B1434" s="8" t="n">
        <v>33</v>
      </c>
    </row>
    <row r="1435" customFormat="false" ht="12.75" hidden="true" customHeight="false" outlineLevel="3" collapsed="false">
      <c r="A1435" s="1" t="s">
        <v>1432</v>
      </c>
      <c r="B1435" s="1" t="n">
        <v>11.5</v>
      </c>
    </row>
    <row r="1436" customFormat="false" ht="12.75" hidden="true" customHeight="false" outlineLevel="3" collapsed="false">
      <c r="A1436" s="1" t="s">
        <v>1433</v>
      </c>
      <c r="B1436" s="1" t="n">
        <v>13</v>
      </c>
    </row>
    <row r="1437" customFormat="false" ht="12.75" hidden="true" customHeight="false" outlineLevel="3" collapsed="false">
      <c r="A1437" s="1" t="s">
        <v>1434</v>
      </c>
      <c r="B1437" s="1" t="n">
        <v>15</v>
      </c>
    </row>
    <row r="1438" customFormat="false" ht="12.75" hidden="false" customHeight="false" outlineLevel="1" collapsed="false">
      <c r="A1438" s="8" t="s">
        <v>1435</v>
      </c>
      <c r="B1438" s="8" t="n">
        <v>38</v>
      </c>
    </row>
    <row r="1439" customFormat="false" ht="12.75" hidden="true" customHeight="false" outlineLevel="2" collapsed="false">
      <c r="A1439" s="8" t="s">
        <v>1436</v>
      </c>
      <c r="B1439" s="8"/>
    </row>
    <row r="1440" customFormat="false" ht="12.75" hidden="true" customHeight="false" outlineLevel="3" collapsed="false">
      <c r="A1440" s="1" t="s">
        <v>1437</v>
      </c>
      <c r="B1440" s="1" t="n">
        <v>1.5</v>
      </c>
    </row>
    <row r="1441" customFormat="false" ht="12.75" hidden="true" customHeight="false" outlineLevel="2" collapsed="false">
      <c r="A1441" s="8" t="s">
        <v>1438</v>
      </c>
      <c r="B1441" s="8" t="n">
        <v>1</v>
      </c>
    </row>
    <row r="1442" customFormat="false" ht="12.75" hidden="true" customHeight="false" outlineLevel="3" collapsed="false">
      <c r="A1442" s="1" t="s">
        <v>1439</v>
      </c>
      <c r="B1442" s="1" t="n">
        <v>55</v>
      </c>
    </row>
    <row r="1443" customFormat="false" ht="12.75" hidden="true" customHeight="false" outlineLevel="3" collapsed="false">
      <c r="A1443" s="1" t="s">
        <v>1440</v>
      </c>
      <c r="B1443" s="1" t="n">
        <v>67</v>
      </c>
    </row>
    <row r="1444" customFormat="false" ht="12.75" hidden="true" customHeight="false" outlineLevel="3" collapsed="false">
      <c r="A1444" s="1" t="s">
        <v>1441</v>
      </c>
      <c r="B1444" s="1" t="n">
        <v>59</v>
      </c>
    </row>
    <row r="1445" customFormat="false" ht="12.75" hidden="true" customHeight="false" outlineLevel="3" collapsed="false">
      <c r="A1445" s="1" t="s">
        <v>1442</v>
      </c>
      <c r="B1445" s="1" t="n">
        <v>91</v>
      </c>
    </row>
    <row r="1446" customFormat="false" ht="12.75" hidden="true" customHeight="false" outlineLevel="3" collapsed="false">
      <c r="A1446" s="1" t="s">
        <v>1443</v>
      </c>
      <c r="B1446" s="1" t="n">
        <v>54</v>
      </c>
    </row>
    <row r="1447" customFormat="false" ht="12.75" hidden="true" customHeight="false" outlineLevel="3" collapsed="false">
      <c r="A1447" s="1" t="s">
        <v>1444</v>
      </c>
      <c r="B1447" s="1" t="n">
        <v>75</v>
      </c>
    </row>
    <row r="1448" customFormat="false" ht="12.75" hidden="true" customHeight="false" outlineLevel="3" collapsed="false">
      <c r="A1448" s="1" t="s">
        <v>1445</v>
      </c>
      <c r="B1448" s="1" t="n">
        <v>52</v>
      </c>
    </row>
    <row r="1449" customFormat="false" ht="12.75" hidden="true" customHeight="false" outlineLevel="3" collapsed="false">
      <c r="A1449" s="1" t="s">
        <v>1446</v>
      </c>
      <c r="B1449" s="1" t="n">
        <v>50</v>
      </c>
    </row>
    <row r="1450" customFormat="false" ht="12.75" hidden="true" customHeight="false" outlineLevel="3" collapsed="false">
      <c r="A1450" s="1" t="s">
        <v>1447</v>
      </c>
      <c r="B1450" s="1" t="n">
        <v>67</v>
      </c>
    </row>
    <row r="1451" customFormat="false" ht="12.75" hidden="true" customHeight="false" outlineLevel="3" collapsed="false">
      <c r="A1451" s="1" t="s">
        <v>1448</v>
      </c>
      <c r="B1451" s="1" t="n">
        <v>59</v>
      </c>
    </row>
    <row r="1452" customFormat="false" ht="12.75" hidden="true" customHeight="false" outlineLevel="3" collapsed="false">
      <c r="A1452" s="1" t="s">
        <v>1449</v>
      </c>
      <c r="B1452" s="1" t="n">
        <v>63</v>
      </c>
    </row>
    <row r="1453" customFormat="false" ht="12.75" hidden="true" customHeight="false" outlineLevel="3" collapsed="false">
      <c r="A1453" s="1" t="s">
        <v>1450</v>
      </c>
      <c r="B1453" s="1" t="n">
        <v>55</v>
      </c>
    </row>
    <row r="1454" customFormat="false" ht="12.75" hidden="true" customHeight="false" outlineLevel="3" collapsed="false">
      <c r="A1454" s="1" t="s">
        <v>1451</v>
      </c>
      <c r="B1454" s="1" t="n">
        <v>69</v>
      </c>
    </row>
    <row r="1455" customFormat="false" ht="12.75" hidden="true" customHeight="false" outlineLevel="3" collapsed="false">
      <c r="A1455" s="1" t="s">
        <v>1452</v>
      </c>
      <c r="B1455" s="1" t="n">
        <v>63</v>
      </c>
    </row>
    <row r="1456" customFormat="false" ht="12.75" hidden="true" customHeight="false" outlineLevel="3" collapsed="false">
      <c r="A1456" s="1" t="s">
        <v>1453</v>
      </c>
      <c r="B1456" s="1" t="n">
        <v>95</v>
      </c>
    </row>
    <row r="1457" customFormat="false" ht="12.75" hidden="true" customHeight="false" outlineLevel="3" collapsed="false">
      <c r="A1457" s="1" t="s">
        <v>1454</v>
      </c>
      <c r="B1457" s="1" t="n">
        <v>96</v>
      </c>
    </row>
    <row r="1458" customFormat="false" ht="12.75" hidden="true" customHeight="false" outlineLevel="3" collapsed="false">
      <c r="A1458" s="1" t="s">
        <v>1455</v>
      </c>
      <c r="B1458" s="1" t="n">
        <v>103</v>
      </c>
    </row>
    <row r="1459" customFormat="false" ht="12.75" hidden="true" customHeight="false" outlineLevel="3" collapsed="false">
      <c r="A1459" s="1" t="s">
        <v>1456</v>
      </c>
      <c r="B1459" s="1" t="n">
        <v>106</v>
      </c>
    </row>
    <row r="1460" customFormat="false" ht="12.75" hidden="true" customHeight="false" outlineLevel="3" collapsed="false">
      <c r="A1460" s="1" t="s">
        <v>1457</v>
      </c>
      <c r="B1460" s="1" t="n">
        <v>47</v>
      </c>
    </row>
    <row r="1461" customFormat="false" ht="12.75" hidden="true" customHeight="false" outlineLevel="3" collapsed="false">
      <c r="A1461" s="1" t="s">
        <v>1458</v>
      </c>
      <c r="B1461" s="1" t="n">
        <v>73</v>
      </c>
    </row>
    <row r="1462" customFormat="false" ht="12.75" hidden="true" customHeight="false" outlineLevel="3" collapsed="false">
      <c r="A1462" s="1" t="s">
        <v>1459</v>
      </c>
      <c r="B1462" s="1" t="n">
        <v>61</v>
      </c>
    </row>
    <row r="1463" customFormat="false" ht="12.75" hidden="true" customHeight="false" outlineLevel="3" collapsed="false">
      <c r="A1463" s="1" t="s">
        <v>1460</v>
      </c>
      <c r="B1463" s="1" t="n">
        <v>59</v>
      </c>
    </row>
    <row r="1464" customFormat="false" ht="12.75" hidden="true" customHeight="false" outlineLevel="3" collapsed="false">
      <c r="A1464" s="1" t="s">
        <v>1461</v>
      </c>
      <c r="B1464" s="1" t="n">
        <v>23</v>
      </c>
    </row>
    <row r="1465" customFormat="false" ht="12.75" hidden="true" customHeight="false" outlineLevel="3" collapsed="false">
      <c r="A1465" s="1" t="s">
        <v>1462</v>
      </c>
      <c r="B1465" s="1" t="n">
        <v>30</v>
      </c>
    </row>
    <row r="1466" customFormat="false" ht="12.75" hidden="true" customHeight="false" outlineLevel="3" collapsed="false">
      <c r="A1466" s="1" t="s">
        <v>1463</v>
      </c>
      <c r="B1466" s="1" t="n">
        <v>39</v>
      </c>
    </row>
    <row r="1467" customFormat="false" ht="12.75" hidden="true" customHeight="false" outlineLevel="3" collapsed="false">
      <c r="A1467" s="1" t="s">
        <v>1464</v>
      </c>
      <c r="B1467" s="1" t="n">
        <v>35</v>
      </c>
    </row>
    <row r="1468" customFormat="false" ht="12.75" hidden="true" customHeight="false" outlineLevel="3" collapsed="false">
      <c r="A1468" s="1" t="s">
        <v>1465</v>
      </c>
      <c r="B1468" s="1" t="n">
        <v>75</v>
      </c>
    </row>
    <row r="1469" customFormat="false" ht="12.75" hidden="true" customHeight="false" outlineLevel="3" collapsed="false">
      <c r="A1469" s="1" t="s">
        <v>1466</v>
      </c>
      <c r="B1469" s="1" t="n">
        <v>106</v>
      </c>
    </row>
    <row r="1470" customFormat="false" ht="12.75" hidden="true" customHeight="false" outlineLevel="3" collapsed="false">
      <c r="A1470" s="1" t="s">
        <v>1467</v>
      </c>
      <c r="B1470" s="1" t="n">
        <v>101</v>
      </c>
    </row>
    <row r="1471" customFormat="false" ht="12.75" hidden="true" customHeight="false" outlineLevel="2" collapsed="false">
      <c r="A1471" s="8" t="s">
        <v>1468</v>
      </c>
      <c r="B1471" s="8" t="n">
        <v>89</v>
      </c>
    </row>
    <row r="1472" customFormat="false" ht="12.75" hidden="true" customHeight="false" outlineLevel="3" collapsed="false">
      <c r="A1472" s="1" t="s">
        <v>1469</v>
      </c>
      <c r="B1472" s="1" t="n">
        <v>21</v>
      </c>
    </row>
    <row r="1473" customFormat="false" ht="12.75" hidden="true" customHeight="false" outlineLevel="3" collapsed="false">
      <c r="A1473" s="1" t="s">
        <v>1470</v>
      </c>
      <c r="B1473" s="1" t="n">
        <v>27</v>
      </c>
    </row>
    <row r="1474" customFormat="false" ht="12.75" hidden="true" customHeight="false" outlineLevel="3" collapsed="false">
      <c r="A1474" s="1" t="s">
        <v>1471</v>
      </c>
      <c r="B1474" s="1" t="n">
        <v>61</v>
      </c>
    </row>
    <row r="1475" customFormat="false" ht="12.75" hidden="false" customHeight="false" outlineLevel="1" collapsed="false">
      <c r="A1475" s="8" t="s">
        <v>1472</v>
      </c>
      <c r="B1475" s="8" t="n">
        <v>15</v>
      </c>
    </row>
    <row r="1476" customFormat="false" ht="12.75" hidden="true" customHeight="false" outlineLevel="2" collapsed="false">
      <c r="A1476" s="8" t="s">
        <v>1473</v>
      </c>
      <c r="B1476" s="8"/>
    </row>
    <row r="1477" customFormat="false" ht="12.75" hidden="true" customHeight="false" outlineLevel="3" collapsed="false">
      <c r="A1477" s="1" t="s">
        <v>1474</v>
      </c>
      <c r="B1477" s="1" t="n">
        <v>1.2</v>
      </c>
    </row>
    <row r="1478" customFormat="false" ht="12.75" hidden="true" customHeight="false" outlineLevel="3" collapsed="false">
      <c r="A1478" s="1" t="s">
        <v>1475</v>
      </c>
      <c r="B1478" s="1" t="n">
        <v>2</v>
      </c>
    </row>
    <row r="1479" customFormat="false" ht="12.75" hidden="true" customHeight="false" outlineLevel="3" collapsed="false">
      <c r="A1479" s="1" t="s">
        <v>1476</v>
      </c>
      <c r="B1479" s="1" t="n">
        <v>1.5</v>
      </c>
    </row>
    <row r="1480" customFormat="false" ht="12.75" hidden="true" customHeight="false" outlineLevel="3" collapsed="false">
      <c r="A1480" s="1" t="s">
        <v>1477</v>
      </c>
      <c r="B1480" s="1" t="n">
        <v>86</v>
      </c>
    </row>
    <row r="1481" customFormat="false" ht="12.75" hidden="true" customHeight="false" outlineLevel="3" collapsed="false">
      <c r="A1481" s="1" t="s">
        <v>1478</v>
      </c>
      <c r="B1481" s="1" t="n">
        <v>117</v>
      </c>
    </row>
    <row r="1482" customFormat="false" ht="12.75" hidden="true" customHeight="false" outlineLevel="3" collapsed="false">
      <c r="A1482" s="1" t="s">
        <v>1479</v>
      </c>
      <c r="B1482" s="1" t="n">
        <v>111</v>
      </c>
    </row>
    <row r="1483" customFormat="false" ht="12.75" hidden="true" customHeight="false" outlineLevel="3" collapsed="false">
      <c r="A1483" s="1" t="s">
        <v>1480</v>
      </c>
      <c r="B1483" s="1" t="n">
        <v>112</v>
      </c>
    </row>
    <row r="1484" customFormat="false" ht="12.75" hidden="true" customHeight="false" outlineLevel="3" collapsed="false">
      <c r="A1484" s="1" t="s">
        <v>1481</v>
      </c>
      <c r="B1484" s="1" t="n">
        <v>157</v>
      </c>
    </row>
    <row r="1485" customFormat="false" ht="12.75" hidden="true" customHeight="false" outlineLevel="3" collapsed="false">
      <c r="A1485" s="1" t="s">
        <v>1482</v>
      </c>
      <c r="B1485" s="1" t="n">
        <v>219</v>
      </c>
    </row>
    <row r="1486" customFormat="false" ht="12.75" hidden="true" customHeight="false" outlineLevel="2" collapsed="false">
      <c r="A1486" s="8" t="s">
        <v>1483</v>
      </c>
      <c r="B1486" s="8" t="n">
        <v>23</v>
      </c>
    </row>
    <row r="1487" customFormat="false" ht="12.75" hidden="true" customHeight="false" outlineLevel="3" collapsed="false">
      <c r="A1487" s="1" t="s">
        <v>1484</v>
      </c>
      <c r="B1487" s="1" t="n">
        <v>89</v>
      </c>
    </row>
    <row r="1488" customFormat="false" ht="12.75" hidden="true" customHeight="false" outlineLevel="3" collapsed="false">
      <c r="A1488" s="1" t="s">
        <v>1485</v>
      </c>
      <c r="B1488" s="1" t="n">
        <v>3.4</v>
      </c>
    </row>
    <row r="1489" customFormat="false" ht="12.75" hidden="true" customHeight="false" outlineLevel="3" collapsed="false">
      <c r="A1489" s="1" t="s">
        <v>1486</v>
      </c>
      <c r="B1489" s="1" t="n">
        <v>4</v>
      </c>
    </row>
    <row r="1490" customFormat="false" ht="12.75" hidden="true" customHeight="false" outlineLevel="3" collapsed="false">
      <c r="A1490" s="1" t="s">
        <v>1487</v>
      </c>
      <c r="B1490" s="1" t="n">
        <v>4.8</v>
      </c>
    </row>
    <row r="1491" customFormat="false" ht="12.75" hidden="true" customHeight="false" outlineLevel="3" collapsed="false">
      <c r="A1491" s="1" t="s">
        <v>1488</v>
      </c>
      <c r="B1491" s="1" t="n">
        <v>3.4</v>
      </c>
    </row>
    <row r="1492" customFormat="false" ht="12.75" hidden="true" customHeight="false" outlineLevel="3" collapsed="false">
      <c r="A1492" s="1" t="s">
        <v>1489</v>
      </c>
      <c r="B1492" s="1" t="n">
        <v>4.5</v>
      </c>
    </row>
    <row r="1493" customFormat="false" ht="12.75" hidden="true" customHeight="false" outlineLevel="3" collapsed="false">
      <c r="A1493" s="1" t="s">
        <v>1490</v>
      </c>
      <c r="B1493" s="1" t="n">
        <v>9.8</v>
      </c>
    </row>
    <row r="1494" customFormat="false" ht="12.75" hidden="true" customHeight="false" outlineLevel="3" collapsed="false">
      <c r="A1494" s="1" t="s">
        <v>1491</v>
      </c>
      <c r="B1494" s="1" t="n">
        <v>27</v>
      </c>
    </row>
    <row r="1495" customFormat="false" ht="12.75" hidden="true" customHeight="false" outlineLevel="3" collapsed="false">
      <c r="A1495" s="1" t="s">
        <v>1492</v>
      </c>
      <c r="B1495" s="1" t="n">
        <v>3</v>
      </c>
    </row>
    <row r="1496" customFormat="false" ht="12.75" hidden="true" customHeight="false" outlineLevel="3" collapsed="false">
      <c r="A1496" s="1" t="s">
        <v>1493</v>
      </c>
      <c r="B1496" s="1" t="n">
        <v>4.1</v>
      </c>
    </row>
    <row r="1497" customFormat="false" ht="12.75" hidden="true" customHeight="false" outlineLevel="3" collapsed="false">
      <c r="A1497" s="1" t="s">
        <v>1494</v>
      </c>
      <c r="B1497" s="1" t="n">
        <v>13</v>
      </c>
    </row>
    <row r="1498" customFormat="false" ht="12.75" hidden="true" customHeight="false" outlineLevel="3" collapsed="false">
      <c r="A1498" s="1" t="s">
        <v>1495</v>
      </c>
      <c r="B1498" s="1" t="n">
        <v>14</v>
      </c>
    </row>
    <row r="1499" customFormat="false" ht="12.75" hidden="true" customHeight="false" outlineLevel="3" collapsed="false">
      <c r="A1499" s="1" t="s">
        <v>1496</v>
      </c>
      <c r="B1499" s="1" t="n">
        <v>37</v>
      </c>
    </row>
    <row r="1500" customFormat="false" ht="12.75" hidden="true" customHeight="false" outlineLevel="3" collapsed="false">
      <c r="A1500" s="1" t="s">
        <v>1497</v>
      </c>
      <c r="B1500" s="1" t="n">
        <v>35</v>
      </c>
    </row>
    <row r="1501" customFormat="false" ht="12.75" hidden="true" customHeight="false" outlineLevel="3" collapsed="false">
      <c r="A1501" s="1" t="s">
        <v>1498</v>
      </c>
      <c r="B1501" s="1" t="n">
        <v>52</v>
      </c>
    </row>
    <row r="1502" customFormat="false" ht="12.75" hidden="true" customHeight="false" outlineLevel="3" collapsed="false">
      <c r="A1502" s="1" t="s">
        <v>1499</v>
      </c>
      <c r="B1502" s="1" t="n">
        <v>51</v>
      </c>
    </row>
    <row r="1503" customFormat="false" ht="12.75" hidden="true" customHeight="false" outlineLevel="3" collapsed="false">
      <c r="A1503" s="1" t="s">
        <v>1500</v>
      </c>
      <c r="B1503" s="1" t="n">
        <v>65</v>
      </c>
    </row>
    <row r="1504" customFormat="false" ht="12.75" hidden="true" customHeight="false" outlineLevel="3" collapsed="false">
      <c r="A1504" s="1" t="s">
        <v>1501</v>
      </c>
      <c r="B1504" s="1" t="n">
        <v>2.2</v>
      </c>
    </row>
    <row r="1505" customFormat="false" ht="12.75" hidden="true" customHeight="false" outlineLevel="3" collapsed="false">
      <c r="A1505" s="1" t="s">
        <v>1502</v>
      </c>
      <c r="B1505" s="1" t="n">
        <v>2.9</v>
      </c>
    </row>
    <row r="1506" customFormat="false" ht="12.75" hidden="true" customHeight="false" outlineLevel="3" collapsed="false">
      <c r="A1506" s="1" t="s">
        <v>1503</v>
      </c>
      <c r="B1506" s="1" t="n">
        <v>3.4</v>
      </c>
    </row>
    <row r="1507" customFormat="false" ht="12.75" hidden="true" customHeight="false" outlineLevel="3" collapsed="false">
      <c r="A1507" s="1" t="s">
        <v>1504</v>
      </c>
      <c r="B1507" s="1" t="n">
        <v>6.3</v>
      </c>
    </row>
    <row r="1508" customFormat="false" ht="12.75" hidden="true" customHeight="false" outlineLevel="3" collapsed="false">
      <c r="A1508" s="1" t="s">
        <v>1505</v>
      </c>
      <c r="B1508" s="1" t="n">
        <v>10.5</v>
      </c>
    </row>
    <row r="1509" customFormat="false" ht="12.75" hidden="true" customHeight="false" outlineLevel="3" collapsed="false">
      <c r="A1509" s="1" t="s">
        <v>1506</v>
      </c>
      <c r="B1509" s="1" t="n">
        <v>82</v>
      </c>
    </row>
    <row r="1510" customFormat="false" ht="12.75" hidden="true" customHeight="false" outlineLevel="3" collapsed="false">
      <c r="A1510" s="1" t="s">
        <v>1507</v>
      </c>
      <c r="B1510" s="1" t="n">
        <v>125</v>
      </c>
    </row>
    <row r="1511" customFormat="false" ht="12.75" hidden="true" customHeight="false" outlineLevel="3" collapsed="false">
      <c r="A1511" s="1" t="s">
        <v>1508</v>
      </c>
      <c r="B1511" s="1" t="n">
        <v>185</v>
      </c>
    </row>
    <row r="1512" customFormat="false" ht="12.75" hidden="true" customHeight="false" outlineLevel="3" collapsed="false">
      <c r="A1512" s="1" t="s">
        <v>1509</v>
      </c>
      <c r="B1512" s="1" t="n">
        <v>351</v>
      </c>
    </row>
    <row r="1513" customFormat="false" ht="12.75" hidden="true" customHeight="false" outlineLevel="3" collapsed="false">
      <c r="A1513" s="1" t="s">
        <v>1510</v>
      </c>
      <c r="B1513" s="1" t="n">
        <v>83</v>
      </c>
    </row>
    <row r="1514" customFormat="false" ht="12.75" hidden="true" customHeight="false" outlineLevel="3" collapsed="false">
      <c r="A1514" s="1" t="s">
        <v>1511</v>
      </c>
      <c r="B1514" s="1" t="n">
        <v>131</v>
      </c>
    </row>
    <row r="1515" customFormat="false" ht="12.75" hidden="true" customHeight="false" outlineLevel="3" collapsed="false">
      <c r="A1515" s="1" t="s">
        <v>1512</v>
      </c>
      <c r="B1515" s="1" t="n">
        <v>205</v>
      </c>
    </row>
    <row r="1516" customFormat="false" ht="12.75" hidden="true" customHeight="false" outlineLevel="3" collapsed="false">
      <c r="A1516" s="1" t="s">
        <v>1513</v>
      </c>
      <c r="B1516" s="1" t="n">
        <v>436</v>
      </c>
    </row>
    <row r="1517" customFormat="false" ht="12.75" hidden="true" customHeight="false" outlineLevel="3" collapsed="false">
      <c r="A1517" s="1" t="s">
        <v>1514</v>
      </c>
      <c r="B1517" s="1" t="n">
        <v>55</v>
      </c>
    </row>
    <row r="1518" customFormat="false" ht="12.75" hidden="true" customHeight="false" outlineLevel="3" collapsed="false">
      <c r="A1518" s="1" t="s">
        <v>1515</v>
      </c>
      <c r="B1518" s="1" t="n">
        <v>32</v>
      </c>
    </row>
    <row r="1519" customFormat="false" ht="12.75" hidden="true" customHeight="false" outlineLevel="3" collapsed="false">
      <c r="A1519" s="1" t="s">
        <v>1516</v>
      </c>
      <c r="B1519" s="1" t="n">
        <v>35</v>
      </c>
    </row>
    <row r="1520" customFormat="false" ht="12.75" hidden="true" customHeight="false" outlineLevel="3" collapsed="false">
      <c r="A1520" s="1" t="s">
        <v>1517</v>
      </c>
      <c r="B1520" s="1" t="n">
        <v>46</v>
      </c>
    </row>
    <row r="1521" customFormat="false" ht="12.75" hidden="true" customHeight="false" outlineLevel="3" collapsed="false">
      <c r="A1521" s="1" t="s">
        <v>1518</v>
      </c>
      <c r="B1521" s="1" t="n">
        <v>79</v>
      </c>
    </row>
    <row r="1522" customFormat="false" ht="12.75" hidden="true" customHeight="false" outlineLevel="3" collapsed="false">
      <c r="A1522" s="1" t="s">
        <v>1519</v>
      </c>
      <c r="B1522" s="1" t="n">
        <v>234</v>
      </c>
    </row>
    <row r="1523" customFormat="false" ht="12.75" hidden="true" customHeight="false" outlineLevel="3" collapsed="false">
      <c r="A1523" s="1" t="s">
        <v>1520</v>
      </c>
      <c r="B1523" s="1" t="n">
        <v>46</v>
      </c>
    </row>
    <row r="1524" customFormat="false" ht="12.75" hidden="true" customHeight="false" outlineLevel="3" collapsed="false">
      <c r="A1524" s="1" t="s">
        <v>1521</v>
      </c>
      <c r="B1524" s="1" t="n">
        <v>67</v>
      </c>
    </row>
    <row r="1525" customFormat="false" ht="12.75" hidden="true" customHeight="false" outlineLevel="3" collapsed="false">
      <c r="A1525" s="1" t="s">
        <v>1522</v>
      </c>
      <c r="B1525" s="1" t="n">
        <v>52</v>
      </c>
    </row>
    <row r="1526" customFormat="false" ht="12.75" hidden="true" customHeight="false" outlineLevel="3" collapsed="false">
      <c r="A1526" s="1" t="s">
        <v>1523</v>
      </c>
      <c r="B1526" s="1" t="n">
        <v>60</v>
      </c>
    </row>
    <row r="1527" customFormat="false" ht="12.75" hidden="true" customHeight="false" outlineLevel="3" collapsed="false">
      <c r="A1527" s="1" t="s">
        <v>1524</v>
      </c>
      <c r="B1527" s="1" t="n">
        <v>111</v>
      </c>
    </row>
    <row r="1528" customFormat="false" ht="12.75" hidden="true" customHeight="false" outlineLevel="3" collapsed="false">
      <c r="A1528" s="1" t="s">
        <v>1525</v>
      </c>
      <c r="B1528" s="1" t="n">
        <v>289</v>
      </c>
    </row>
    <row r="1529" customFormat="false" ht="12.75" hidden="true" customHeight="false" outlineLevel="3" collapsed="false">
      <c r="A1529" s="1" t="s">
        <v>1526</v>
      </c>
      <c r="B1529" s="1" t="n">
        <v>4.1</v>
      </c>
    </row>
    <row r="1530" customFormat="false" ht="12.75" hidden="true" customHeight="false" outlineLevel="3" collapsed="false">
      <c r="A1530" s="1" t="s">
        <v>1527</v>
      </c>
      <c r="B1530" s="1" t="n">
        <v>5.2</v>
      </c>
    </row>
    <row r="1531" customFormat="false" ht="12.75" hidden="true" customHeight="false" outlineLevel="3" collapsed="false">
      <c r="A1531" s="1" t="s">
        <v>1528</v>
      </c>
      <c r="B1531" s="1" t="n">
        <v>7.5</v>
      </c>
    </row>
    <row r="1532" customFormat="false" ht="12.75" hidden="true" customHeight="false" outlineLevel="3" collapsed="false">
      <c r="A1532" s="1" t="s">
        <v>1529</v>
      </c>
      <c r="B1532" s="1" t="n">
        <v>7.5</v>
      </c>
    </row>
    <row r="1533" customFormat="false" ht="12.75" hidden="true" customHeight="false" outlineLevel="3" collapsed="false">
      <c r="A1533" s="1" t="s">
        <v>1530</v>
      </c>
      <c r="B1533" s="1" t="n">
        <v>14.5</v>
      </c>
    </row>
    <row r="1534" customFormat="false" ht="12.75" hidden="true" customHeight="false" outlineLevel="3" collapsed="false">
      <c r="A1534" s="1" t="s">
        <v>1531</v>
      </c>
      <c r="B1534" s="1" t="n">
        <v>15</v>
      </c>
    </row>
    <row r="1535" customFormat="false" ht="12.75" hidden="true" customHeight="false" outlineLevel="3" collapsed="false">
      <c r="A1535" s="1" t="s">
        <v>1532</v>
      </c>
      <c r="B1535" s="1" t="n">
        <v>3.9</v>
      </c>
    </row>
    <row r="1536" customFormat="false" ht="12.75" hidden="true" customHeight="false" outlineLevel="3" collapsed="false">
      <c r="A1536" s="1" t="s">
        <v>1533</v>
      </c>
      <c r="B1536" s="1" t="n">
        <v>6.2</v>
      </c>
    </row>
    <row r="1537" customFormat="false" ht="12.75" hidden="true" customHeight="false" outlineLevel="3" collapsed="false">
      <c r="A1537" s="1" t="s">
        <v>1534</v>
      </c>
      <c r="B1537" s="1" t="n">
        <v>11.1</v>
      </c>
    </row>
    <row r="1538" customFormat="false" ht="12.75" hidden="true" customHeight="false" outlineLevel="3" collapsed="false">
      <c r="A1538" s="1" t="s">
        <v>1535</v>
      </c>
      <c r="B1538" s="1" t="n">
        <v>27</v>
      </c>
    </row>
    <row r="1539" customFormat="false" ht="12.75" hidden="true" customHeight="false" outlineLevel="3" collapsed="false">
      <c r="A1539" s="1" t="s">
        <v>1536</v>
      </c>
      <c r="B1539" s="1" t="n">
        <v>35</v>
      </c>
    </row>
    <row r="1540" customFormat="false" ht="12.75" hidden="true" customHeight="false" outlineLevel="3" collapsed="false">
      <c r="A1540" s="1" t="s">
        <v>1537</v>
      </c>
      <c r="B1540" s="1" t="n">
        <v>11</v>
      </c>
    </row>
    <row r="1541" customFormat="false" ht="12.75" hidden="true" customHeight="false" outlineLevel="3" collapsed="false">
      <c r="A1541" s="1" t="s">
        <v>1538</v>
      </c>
      <c r="B1541" s="1" t="n">
        <v>38</v>
      </c>
    </row>
    <row r="1542" customFormat="false" ht="12.75" hidden="true" customHeight="false" outlineLevel="3" collapsed="false">
      <c r="A1542" s="1" t="s">
        <v>1539</v>
      </c>
      <c r="B1542" s="1" t="n">
        <v>43</v>
      </c>
    </row>
    <row r="1543" customFormat="false" ht="12.75" hidden="true" customHeight="false" outlineLevel="3" collapsed="false">
      <c r="A1543" s="1" t="s">
        <v>1540</v>
      </c>
      <c r="B1543" s="1" t="n">
        <v>96</v>
      </c>
    </row>
    <row r="1544" customFormat="false" ht="12.75" hidden="true" customHeight="false" outlineLevel="3" collapsed="false">
      <c r="A1544" s="1" t="s">
        <v>1541</v>
      </c>
      <c r="B1544" s="1" t="n">
        <v>46</v>
      </c>
    </row>
    <row r="1545" customFormat="false" ht="12.75" hidden="true" customHeight="false" outlineLevel="3" collapsed="false">
      <c r="A1545" s="1" t="s">
        <v>1542</v>
      </c>
      <c r="B1545" s="1" t="n">
        <v>17</v>
      </c>
    </row>
    <row r="1546" customFormat="false" ht="12.75" hidden="true" customHeight="false" outlineLevel="3" collapsed="false">
      <c r="A1546" s="1" t="s">
        <v>1543</v>
      </c>
      <c r="B1546" s="1" t="n">
        <v>52</v>
      </c>
    </row>
    <row r="1547" customFormat="false" ht="12.75" hidden="true" customHeight="false" outlineLevel="3" collapsed="false">
      <c r="A1547" s="1" t="s">
        <v>1544</v>
      </c>
      <c r="B1547" s="1" t="n">
        <v>62</v>
      </c>
    </row>
    <row r="1548" customFormat="false" ht="12.75" hidden="true" customHeight="false" outlineLevel="3" collapsed="false">
      <c r="A1548" s="1" t="s">
        <v>1545</v>
      </c>
      <c r="B1548" s="1" t="n">
        <v>126</v>
      </c>
    </row>
    <row r="1549" customFormat="false" ht="12.75" hidden="true" customHeight="false" outlineLevel="3" collapsed="false">
      <c r="A1549" s="1" t="s">
        <v>1546</v>
      </c>
      <c r="B1549" s="1" t="n">
        <v>14.5</v>
      </c>
    </row>
    <row r="1550" customFormat="false" ht="12.75" hidden="true" customHeight="false" outlineLevel="3" collapsed="false">
      <c r="A1550" s="1" t="s">
        <v>1547</v>
      </c>
      <c r="B1550" s="1" t="n">
        <v>8</v>
      </c>
    </row>
    <row r="1551" customFormat="false" ht="12.75" hidden="true" customHeight="false" outlineLevel="3" collapsed="false">
      <c r="A1551" s="1" t="s">
        <v>1548</v>
      </c>
      <c r="B1551" s="1" t="n">
        <v>5</v>
      </c>
    </row>
    <row r="1552" customFormat="false" ht="12.75" hidden="true" customHeight="false" outlineLevel="3" collapsed="false">
      <c r="A1552" s="1" t="s">
        <v>1549</v>
      </c>
      <c r="B1552" s="1" t="n">
        <v>11</v>
      </c>
    </row>
    <row r="1553" customFormat="false" ht="12.75" hidden="true" customHeight="false" outlineLevel="3" collapsed="false">
      <c r="A1553" s="1" t="s">
        <v>1550</v>
      </c>
      <c r="B1553" s="1" t="n">
        <v>5</v>
      </c>
    </row>
    <row r="1554" customFormat="false" ht="12.75" hidden="true" customHeight="false" outlineLevel="3" collapsed="false">
      <c r="A1554" s="1" t="s">
        <v>1551</v>
      </c>
      <c r="B1554" s="1" t="n">
        <v>6</v>
      </c>
    </row>
    <row r="1555" customFormat="false" ht="12.75" hidden="true" customHeight="false" outlineLevel="3" collapsed="false">
      <c r="A1555" s="1" t="s">
        <v>1552</v>
      </c>
      <c r="B1555" s="1" t="n">
        <v>13.2</v>
      </c>
    </row>
    <row r="1556" customFormat="false" ht="12.75" hidden="true" customHeight="false" outlineLevel="3" collapsed="false">
      <c r="A1556" s="1" t="s">
        <v>1553</v>
      </c>
      <c r="B1556" s="1" t="n">
        <v>25</v>
      </c>
    </row>
    <row r="1557" customFormat="false" ht="12.75" hidden="true" customHeight="false" outlineLevel="3" collapsed="false">
      <c r="A1557" s="1" t="s">
        <v>1554</v>
      </c>
      <c r="B1557" s="1" t="n">
        <v>39</v>
      </c>
    </row>
    <row r="1558" customFormat="false" ht="12.75" hidden="true" customHeight="false" outlineLevel="3" collapsed="false">
      <c r="A1558" s="1" t="s">
        <v>1555</v>
      </c>
      <c r="B1558" s="1" t="n">
        <v>42</v>
      </c>
    </row>
    <row r="1559" customFormat="false" ht="12.75" hidden="true" customHeight="false" outlineLevel="3" collapsed="false">
      <c r="A1559" s="1" t="s">
        <v>1556</v>
      </c>
      <c r="B1559" s="1" t="n">
        <v>22</v>
      </c>
    </row>
    <row r="1560" customFormat="false" ht="12.75" hidden="true" customHeight="false" outlineLevel="2" collapsed="false">
      <c r="A1560" s="8" t="s">
        <v>1557</v>
      </c>
      <c r="B1560" s="8" t="n">
        <v>5.5</v>
      </c>
    </row>
    <row r="1561" customFormat="false" ht="12.75" hidden="true" customHeight="false" outlineLevel="3" collapsed="false">
      <c r="A1561" s="1" t="s">
        <v>1558</v>
      </c>
      <c r="B1561" s="1" t="n">
        <v>22</v>
      </c>
    </row>
    <row r="1562" customFormat="false" ht="12.75" hidden="true" customHeight="false" outlineLevel="3" collapsed="false">
      <c r="A1562" s="1" t="s">
        <v>1559</v>
      </c>
      <c r="B1562" s="1" t="n">
        <v>36</v>
      </c>
    </row>
    <row r="1563" customFormat="false" ht="12.75" hidden="true" customHeight="false" outlineLevel="3" collapsed="false">
      <c r="A1563" s="1" t="s">
        <v>1560</v>
      </c>
      <c r="B1563" s="1" t="n">
        <v>92</v>
      </c>
    </row>
    <row r="1564" customFormat="false" ht="12.75" hidden="true" customHeight="false" outlineLevel="0" collapsed="false">
      <c r="A1564" s="8" t="s">
        <v>1561</v>
      </c>
      <c r="B1564" s="8" t="n">
        <v>60</v>
      </c>
    </row>
    <row r="1565" customFormat="false" ht="12.75" hidden="false" customHeight="false" outlineLevel="1" collapsed="false">
      <c r="A1565" s="1" t="s">
        <v>1562</v>
      </c>
      <c r="B1565" s="1" t="n">
        <v>31</v>
      </c>
    </row>
    <row r="1566" customFormat="false" ht="12.75" hidden="false" customHeight="false" outlineLevel="1" collapsed="false">
      <c r="A1566" s="1" t="s">
        <v>1563</v>
      </c>
      <c r="B1566" s="1" t="n">
        <v>89</v>
      </c>
    </row>
    <row r="1567" customFormat="false" ht="12.75" hidden="false" customHeight="false" outlineLevel="1" collapsed="false">
      <c r="A1567" s="1" t="s">
        <v>1564</v>
      </c>
      <c r="B1567" s="1" t="n">
        <v>109</v>
      </c>
    </row>
    <row r="1568" customFormat="false" ht="12.75" hidden="false" customHeight="false" outlineLevel="1" collapsed="false">
      <c r="A1568" s="1" t="s">
        <v>1565</v>
      </c>
      <c r="B1568" s="1" t="n">
        <v>140</v>
      </c>
    </row>
    <row r="1569" customFormat="false" ht="12.75" hidden="false" customHeight="false" outlineLevel="1" collapsed="false">
      <c r="A1569" s="1" t="s">
        <v>1566</v>
      </c>
      <c r="B1569" s="1" t="n">
        <v>22</v>
      </c>
    </row>
    <row r="1570" customFormat="false" ht="12.75" hidden="false" customHeight="false" outlineLevel="1" collapsed="false">
      <c r="A1570" s="1" t="s">
        <v>1567</v>
      </c>
      <c r="B1570" s="1" t="n">
        <v>27</v>
      </c>
    </row>
    <row r="1571" customFormat="false" ht="12.75" hidden="false" customHeight="false" outlineLevel="1" collapsed="false">
      <c r="A1571" s="1" t="s">
        <v>1568</v>
      </c>
      <c r="B1571" s="1" t="n">
        <v>36</v>
      </c>
    </row>
    <row r="1572" customFormat="false" ht="12.75" hidden="false" customHeight="false" outlineLevel="1" collapsed="false">
      <c r="A1572" s="1" t="s">
        <v>1569</v>
      </c>
      <c r="B1572" s="1" t="n">
        <v>37</v>
      </c>
    </row>
    <row r="1573" customFormat="false" ht="12.75" hidden="false" customHeight="false" outlineLevel="1" collapsed="false">
      <c r="A1573" s="1" t="s">
        <v>1570</v>
      </c>
      <c r="B1573" s="1" t="n">
        <v>44</v>
      </c>
    </row>
    <row r="1574" customFormat="false" ht="12.75" hidden="false" customHeight="false" outlineLevel="1" collapsed="false">
      <c r="A1574" s="1" t="s">
        <v>1571</v>
      </c>
      <c r="B1574" s="1" t="n">
        <v>47</v>
      </c>
    </row>
    <row r="1575" customFormat="false" ht="12.75" hidden="false" customHeight="false" outlineLevel="1" collapsed="false">
      <c r="A1575" s="1" t="s">
        <v>1572</v>
      </c>
      <c r="B1575" s="1" t="n">
        <v>43</v>
      </c>
    </row>
    <row r="1576" customFormat="false" ht="12.75" hidden="false" customHeight="false" outlineLevel="1" collapsed="false">
      <c r="A1576" s="1" t="s">
        <v>1573</v>
      </c>
      <c r="B1576" s="1" t="n">
        <v>52</v>
      </c>
    </row>
    <row r="1577" customFormat="false" ht="12.75" hidden="false" customHeight="false" outlineLevel="1" collapsed="false">
      <c r="A1577" s="1" t="s">
        <v>1574</v>
      </c>
      <c r="B1577" s="1" t="n">
        <v>59</v>
      </c>
    </row>
    <row r="1578" customFormat="false" ht="12.75" hidden="false" customHeight="false" outlineLevel="1" collapsed="false">
      <c r="A1578" s="1" t="s">
        <v>1575</v>
      </c>
      <c r="B1578" s="1" t="n">
        <v>67</v>
      </c>
    </row>
    <row r="1579" customFormat="false" ht="12.75" hidden="false" customHeight="false" outlineLevel="1" collapsed="false">
      <c r="A1579" s="1" t="s">
        <v>1576</v>
      </c>
      <c r="B1579" s="1" t="n">
        <v>75</v>
      </c>
    </row>
    <row r="1580" customFormat="false" ht="12.75" hidden="false" customHeight="false" outlineLevel="1" collapsed="false">
      <c r="A1580" s="1" t="s">
        <v>1577</v>
      </c>
      <c r="B1580" s="1" t="n">
        <v>92</v>
      </c>
    </row>
    <row r="1581" customFormat="false" ht="12.75" hidden="false" customHeight="false" outlineLevel="1" collapsed="false">
      <c r="A1581" s="1" t="s">
        <v>1578</v>
      </c>
      <c r="B1581" s="1" t="n">
        <v>101</v>
      </c>
    </row>
    <row r="1582" customFormat="false" ht="12.75" hidden="false" customHeight="false" outlineLevel="1" collapsed="false">
      <c r="A1582" s="1" t="s">
        <v>1579</v>
      </c>
      <c r="B1582" s="1" t="n">
        <v>118</v>
      </c>
    </row>
    <row r="1583" customFormat="false" ht="12.75" hidden="false" customHeight="false" outlineLevel="1" collapsed="false">
      <c r="A1583" s="1" t="s">
        <v>1580</v>
      </c>
      <c r="B1583" s="1" t="n">
        <v>230</v>
      </c>
    </row>
    <row r="1584" customFormat="false" ht="12.75" hidden="false" customHeight="false" outlineLevel="1" collapsed="false">
      <c r="A1584" s="1" t="s">
        <v>1581</v>
      </c>
      <c r="B1584" s="1" t="n">
        <v>285</v>
      </c>
    </row>
  </sheetData>
  <mergeCells count="119">
    <mergeCell ref="A1:B1"/>
    <mergeCell ref="A5:B5"/>
    <mergeCell ref="A6:B6"/>
    <mergeCell ref="A8:B8"/>
    <mergeCell ref="A9:B9"/>
    <mergeCell ref="A47:B47"/>
    <mergeCell ref="A57:B57"/>
    <mergeCell ref="A68:B68"/>
    <mergeCell ref="A69:B69"/>
    <mergeCell ref="A70:B70"/>
    <mergeCell ref="A78:B78"/>
    <mergeCell ref="A153:B153"/>
    <mergeCell ref="A176:B176"/>
    <mergeCell ref="A214:B214"/>
    <mergeCell ref="A226:B226"/>
    <mergeCell ref="A239:B239"/>
    <mergeCell ref="A246:B246"/>
    <mergeCell ref="A259:B259"/>
    <mergeCell ref="A260:B260"/>
    <mergeCell ref="A314:B314"/>
    <mergeCell ref="A374:B374"/>
    <mergeCell ref="A429:B429"/>
    <mergeCell ref="A450:B450"/>
    <mergeCell ref="A458:B458"/>
    <mergeCell ref="A514:B514"/>
    <mergeCell ref="A520:B520"/>
    <mergeCell ref="A521:B521"/>
    <mergeCell ref="A546:B546"/>
    <mergeCell ref="A547:B547"/>
    <mergeCell ref="A554:B554"/>
    <mergeCell ref="A564:B564"/>
    <mergeCell ref="A573:B573"/>
    <mergeCell ref="A602:B602"/>
    <mergeCell ref="A603:B603"/>
    <mergeCell ref="A631:B631"/>
    <mergeCell ref="A636:B636"/>
    <mergeCell ref="A644:B644"/>
    <mergeCell ref="A645:B645"/>
    <mergeCell ref="A662:B662"/>
    <mergeCell ref="A664:B664"/>
    <mergeCell ref="A668:B668"/>
    <mergeCell ref="A673:B673"/>
    <mergeCell ref="A681:B681"/>
    <mergeCell ref="A684:B684"/>
    <mergeCell ref="A718:B718"/>
    <mergeCell ref="A720:B720"/>
    <mergeCell ref="A721:B721"/>
    <mergeCell ref="A722:B722"/>
    <mergeCell ref="A737:B737"/>
    <mergeCell ref="A746:B746"/>
    <mergeCell ref="A750:B750"/>
    <mergeCell ref="A753:B753"/>
    <mergeCell ref="A755:B755"/>
    <mergeCell ref="A763:B763"/>
    <mergeCell ref="A775:B775"/>
    <mergeCell ref="A778:B778"/>
    <mergeCell ref="A809:B809"/>
    <mergeCell ref="A816:B816"/>
    <mergeCell ref="A817:B817"/>
    <mergeCell ref="A847:B847"/>
    <mergeCell ref="A848:B848"/>
    <mergeCell ref="A857:B857"/>
    <mergeCell ref="A904:B904"/>
    <mergeCell ref="A923:B923"/>
    <mergeCell ref="A930:B930"/>
    <mergeCell ref="A931:B931"/>
    <mergeCell ref="A932:B932"/>
    <mergeCell ref="A933:B933"/>
    <mergeCell ref="A934:B934"/>
    <mergeCell ref="A939:B939"/>
    <mergeCell ref="A951:B951"/>
    <mergeCell ref="A952:B952"/>
    <mergeCell ref="A956:B956"/>
    <mergeCell ref="A968:B968"/>
    <mergeCell ref="A969:B969"/>
    <mergeCell ref="A1005:B1005"/>
    <mergeCell ref="A1006:B1006"/>
    <mergeCell ref="A1007:B1007"/>
    <mergeCell ref="A1014:B1014"/>
    <mergeCell ref="A1032:B1032"/>
    <mergeCell ref="A1033:B1033"/>
    <mergeCell ref="A1034:B1034"/>
    <mergeCell ref="A1047:B1047"/>
    <mergeCell ref="A1049:B1049"/>
    <mergeCell ref="A1054:B1054"/>
    <mergeCell ref="A1056:B1056"/>
    <mergeCell ref="A1059:B1059"/>
    <mergeCell ref="A1060:B1060"/>
    <mergeCell ref="A1061:B1061"/>
    <mergeCell ref="A1076:B1076"/>
    <mergeCell ref="A1084:B1084"/>
    <mergeCell ref="A1085:B1085"/>
    <mergeCell ref="A1127:B1127"/>
    <mergeCell ref="A1140:B1140"/>
    <mergeCell ref="A1141:B1141"/>
    <mergeCell ref="A1173:B1173"/>
    <mergeCell ref="A1184:B1184"/>
    <mergeCell ref="A1259:B1259"/>
    <mergeCell ref="A1260:B1260"/>
    <mergeCell ref="A1265:B1265"/>
    <mergeCell ref="A1291:B1291"/>
    <mergeCell ref="A1305:B1305"/>
    <mergeCell ref="A1306:B1306"/>
    <mergeCell ref="A1318:B1318"/>
    <mergeCell ref="A1333:B1333"/>
    <mergeCell ref="A1339:B1339"/>
    <mergeCell ref="A1347:B1347"/>
    <mergeCell ref="A1354:B1354"/>
    <mergeCell ref="A1355:B1355"/>
    <mergeCell ref="A1434:B1434"/>
    <mergeCell ref="A1438:B1438"/>
    <mergeCell ref="A1439:B1439"/>
    <mergeCell ref="A1441:B1441"/>
    <mergeCell ref="A1471:B1471"/>
    <mergeCell ref="A1475:B1475"/>
    <mergeCell ref="A1476:B1476"/>
    <mergeCell ref="A1486:B1486"/>
    <mergeCell ref="A1560:B1560"/>
    <mergeCell ref="A1564:B1564"/>
  </mergeCells>
  <hyperlinks>
    <hyperlink ref="A2" r:id="rId1" display="Web: baieplus.m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